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แบบ สขร. 1" sheetId="1" state="visible" r:id="rId2"/>
    <sheet name="อธิบายแบบ สขร. 1 " sheetId="2" state="visible" r:id="rId3"/>
    <sheet name="มี.ค.61" sheetId="3" state="visible" r:id="rId4"/>
    <sheet name="เม.ย.61" sheetId="4" state="visible" r:id="rId5"/>
    <sheet name="พ.ค.61" sheetId="5" state="visible" r:id="rId6"/>
    <sheet name="มิ.ย.61" sheetId="6" state="visible" r:id="rId7"/>
    <sheet name="ก.ค.61" sheetId="7" state="visible" r:id="rId8"/>
    <sheet name="ส.ค.61" sheetId="8" state="visible" r:id="rId9"/>
    <sheet name="ก.ย.61" sheetId="9" state="visible" r:id="rId10"/>
  </sheets>
  <definedNames>
    <definedName function="false" hidden="false" localSheetId="0" name="_xlnm.Print_Titles" vbProcedure="false">'แบบ สขร. 1'!$1:$6</definedName>
    <definedName function="false" hidden="false" localSheetId="2" name="_xlnm.Print_Titles" vbProcedure="false">'มี.ค.61'!$5:$6</definedName>
    <definedName function="false" hidden="false" localSheetId="1" name="_xlnm.Print_Titles" vbProcedure="false">'อธิบายแบบ สขร. 1 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2" uniqueCount="337">
  <si>
    <r>
      <rPr>
        <b val="true"/>
        <sz val="14"/>
        <rFont val="Arial"/>
        <family val="0"/>
        <charset val="222"/>
      </rPr>
      <t xml:space="preserve">แบบ สขร</t>
    </r>
    <r>
      <rPr>
        <b val="true"/>
        <sz val="14"/>
        <rFont val="TH SarabunPSK"/>
        <family val="2"/>
      </rPr>
      <t xml:space="preserve">. 1</t>
    </r>
  </si>
  <si>
    <r>
      <rPr>
        <b val="true"/>
        <sz val="14"/>
        <rFont val="Arial"/>
        <family val="0"/>
        <charset val="222"/>
      </rPr>
      <t xml:space="preserve">แบบสรุปผลการดำเนินการจัดซื้อจัดจ้างในรอบเดือน </t>
    </r>
    <r>
      <rPr>
        <b val="true"/>
        <sz val="14"/>
        <rFont val="TH SarabunPSK"/>
        <family val="2"/>
      </rPr>
      <t xml:space="preserve">.......................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ชื่อหน่วยงาน</t>
    </r>
    <r>
      <rPr>
        <b val="true"/>
        <sz val="14"/>
        <rFont val="TH SarabunPSK"/>
        <family val="2"/>
      </rPr>
      <t xml:space="preserve">)................................................</t>
    </r>
  </si>
  <si>
    <r>
      <rPr>
        <b val="true"/>
        <sz val="14"/>
        <rFont val="Arial"/>
        <family val="0"/>
        <charset val="222"/>
      </rPr>
      <t xml:space="preserve">วันที่ </t>
    </r>
    <r>
      <rPr>
        <b val="true"/>
        <sz val="14"/>
        <rFont val="TH SarabunPSK"/>
        <family val="2"/>
      </rPr>
      <t xml:space="preserve">.............. </t>
    </r>
    <r>
      <rPr>
        <b val="true"/>
        <sz val="14"/>
        <rFont val="Arial"/>
        <family val="0"/>
        <charset val="222"/>
      </rPr>
      <t xml:space="preserve">เดือน </t>
    </r>
    <r>
      <rPr>
        <b val="true"/>
        <sz val="14"/>
        <rFont val="TH SarabunPSK"/>
        <family val="2"/>
      </rPr>
      <t xml:space="preserve">............................... </t>
    </r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61</t>
    </r>
  </si>
  <si>
    <t xml:space="preserve">ลำดับที่</t>
  </si>
  <si>
    <t xml:space="preserve">งานที่จัดซื้อหรือจัดจ้าง</t>
  </si>
  <si>
    <t xml:space="preserve">วงเงินที่จัดซื้อ</t>
  </si>
  <si>
    <t xml:space="preserve">ราคากลาง</t>
  </si>
  <si>
    <t xml:space="preserve">วิธีซื้อหรือจ้าง</t>
  </si>
  <si>
    <t xml:space="preserve">รายชื่อผู้เสนอราคา</t>
  </si>
  <si>
    <t xml:space="preserve">ผู้ได้รับการคัดเลือกและราคา</t>
  </si>
  <si>
    <t xml:space="preserve">เหตุผลที่คัดเลือก</t>
  </si>
  <si>
    <t xml:space="preserve">เลขที่และวันที่ของสัญญา</t>
  </si>
  <si>
    <r>
      <rPr>
        <b val="true"/>
        <sz val="12"/>
        <rFont val="Arial"/>
        <family val="0"/>
        <charset val="222"/>
      </rPr>
      <t xml:space="preserve">หรือจัดจ้าง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บาท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บาท</t>
    </r>
    <r>
      <rPr>
        <b val="true"/>
        <sz val="12"/>
        <rFont val="TH SarabunPSK"/>
        <family val="2"/>
      </rPr>
      <t xml:space="preserve">)</t>
    </r>
  </si>
  <si>
    <t xml:space="preserve">และราคาที่เสนอ</t>
  </si>
  <si>
    <t xml:space="preserve">ที่ตกลงซื้อหรือจ้าง</t>
  </si>
  <si>
    <t xml:space="preserve">โดยสรุป</t>
  </si>
  <si>
    <t xml:space="preserve">หรือข้อตกลงในการซื้อหรือจ้าง</t>
  </si>
  <si>
    <t xml:space="preserve">(2)</t>
  </si>
  <si>
    <t xml:space="preserve">(3)</t>
  </si>
  <si>
    <t xml:space="preserve">(4)</t>
  </si>
  <si>
    <t xml:space="preserve"> (5)</t>
  </si>
  <si>
    <t xml:space="preserve"> (6)</t>
  </si>
  <si>
    <t xml:space="preserve"> (7)</t>
  </si>
  <si>
    <t xml:space="preserve"> (8)</t>
  </si>
  <si>
    <t xml:space="preserve"> (9)</t>
  </si>
  <si>
    <t xml:space="preserve"> (10)</t>
  </si>
  <si>
    <r>
      <rPr>
        <b val="true"/>
        <sz val="15"/>
        <rFont val="Arial"/>
        <family val="0"/>
        <charset val="222"/>
      </rPr>
      <t xml:space="preserve">แบบ สขร</t>
    </r>
    <r>
      <rPr>
        <b val="true"/>
        <sz val="15"/>
        <rFont val="TH Niramit AS"/>
        <family val="0"/>
      </rPr>
      <t xml:space="preserve">. 1</t>
    </r>
  </si>
  <si>
    <r>
      <rPr>
        <b val="true"/>
        <sz val="17"/>
        <rFont val="Arial"/>
        <family val="0"/>
        <charset val="222"/>
      </rPr>
      <t xml:space="preserve">อธิบายแบบสรุปผลการดำเนินการจัดซื้อจัดจ้างในรอบเดือน </t>
    </r>
    <r>
      <rPr>
        <b val="true"/>
        <sz val="17"/>
        <rFont val="TH SarabunPSK"/>
        <family val="2"/>
      </rPr>
      <t xml:space="preserve">(</t>
    </r>
    <r>
      <rPr>
        <b val="true"/>
        <sz val="17"/>
        <rFont val="Arial"/>
        <family val="0"/>
        <charset val="222"/>
      </rPr>
      <t xml:space="preserve">แบบ สขร</t>
    </r>
    <r>
      <rPr>
        <b val="true"/>
        <sz val="17"/>
        <rFont val="TH SarabunPSK"/>
        <family val="2"/>
      </rPr>
      <t xml:space="preserve">. 1)</t>
    </r>
  </si>
  <si>
    <r>
      <rPr>
        <b val="true"/>
        <sz val="15"/>
        <rFont val="Arial"/>
        <family val="0"/>
        <charset val="222"/>
      </rPr>
      <t xml:space="preserve">ช่องที่ </t>
    </r>
    <r>
      <rPr>
        <b val="true"/>
        <sz val="15"/>
        <rFont val="TH SarabunPSK"/>
        <family val="2"/>
      </rPr>
      <t xml:space="preserve">(1)</t>
    </r>
  </si>
  <si>
    <t xml:space="preserve">ระบุวันที่ เดือน ปี ที่จัดทำสรุปผลการดำเนินการจัดซื้อจัดจ้างนั้น</t>
  </si>
  <si>
    <r>
      <rPr>
        <b val="true"/>
        <sz val="15"/>
        <rFont val="Arial"/>
        <family val="0"/>
        <charset val="222"/>
      </rPr>
      <t xml:space="preserve">ช่องที่ </t>
    </r>
    <r>
      <rPr>
        <b val="true"/>
        <sz val="15"/>
        <rFont val="TH SarabunPSK"/>
        <family val="2"/>
      </rPr>
      <t xml:space="preserve">(2)</t>
    </r>
  </si>
  <si>
    <t xml:space="preserve">ให้เรียงลำดับตามวันที่ของสัญญาหรือข้อตกลงเป็นหนังสือในการซื้อหรือจ้าง</t>
  </si>
  <si>
    <r>
      <rPr>
        <b val="true"/>
        <sz val="15"/>
        <rFont val="Arial"/>
        <family val="0"/>
        <charset val="222"/>
      </rPr>
      <t xml:space="preserve">ช่องที่ </t>
    </r>
    <r>
      <rPr>
        <b val="true"/>
        <sz val="15"/>
        <rFont val="TH SarabunPSK"/>
        <family val="2"/>
      </rPr>
      <t xml:space="preserve">(3)</t>
    </r>
  </si>
  <si>
    <t xml:space="preserve">ระบุชื่อของงานที่จัดซื้อหรือจ้าง</t>
  </si>
  <si>
    <r>
      <rPr>
        <b val="true"/>
        <sz val="15"/>
        <rFont val="Arial"/>
        <family val="0"/>
        <charset val="222"/>
      </rPr>
      <t xml:space="preserve">ช่องที่ </t>
    </r>
    <r>
      <rPr>
        <b val="true"/>
        <sz val="15"/>
        <rFont val="TH SarabunPSK"/>
        <family val="2"/>
      </rPr>
      <t xml:space="preserve">(4)</t>
    </r>
  </si>
  <si>
    <t xml:space="preserve">ระบุวงเงินงบประมาณ วงเงินตามโครงการเงินกู้หรือเงินช่วยเหลือ ที่จะซื้อหรือจ้างในครั้งนั้น ทั้งหมดถ้าไม่มีวงเงินดังกล่าวให้ระบุวงเงินที่ประมาณว่าจะซื้อหรือจ้างในครั้งนั้น</t>
  </si>
  <si>
    <r>
      <rPr>
        <b val="true"/>
        <sz val="15"/>
        <rFont val="Arial"/>
        <family val="0"/>
        <charset val="222"/>
      </rPr>
      <t xml:space="preserve">ช่องที่ </t>
    </r>
    <r>
      <rPr>
        <b val="true"/>
        <sz val="15"/>
        <rFont val="TH SarabunPSK"/>
        <family val="2"/>
      </rPr>
      <t xml:space="preserve">(5)</t>
    </r>
  </si>
  <si>
    <t xml:space="preserve">ระบุวงเงินราคากลางของงานซื้อหรือจ้างในครั้งนั้น</t>
  </si>
  <si>
    <r>
      <rPr>
        <b val="true"/>
        <sz val="15"/>
        <rFont val="Arial"/>
        <family val="0"/>
        <charset val="222"/>
      </rPr>
      <t xml:space="preserve">ช่องที่ </t>
    </r>
    <r>
      <rPr>
        <b val="true"/>
        <sz val="15"/>
        <rFont val="TH SarabunPSK"/>
        <family val="2"/>
      </rPr>
      <t xml:space="preserve">(6)</t>
    </r>
  </si>
  <si>
    <t xml:space="preserve">ระบุวิธีการที่จัดซื้อหรือจัดจ้างในครั้งนั้น</t>
  </si>
  <si>
    <r>
      <rPr>
        <b val="true"/>
        <sz val="15"/>
        <rFont val="Arial"/>
        <family val="0"/>
        <charset val="222"/>
      </rPr>
      <t xml:space="preserve">ช่องที่ </t>
    </r>
    <r>
      <rPr>
        <b val="true"/>
        <sz val="15"/>
        <rFont val="TH SarabunPSK"/>
        <family val="2"/>
      </rPr>
      <t xml:space="preserve">(7)</t>
    </r>
  </si>
  <si>
    <t xml:space="preserve">ระบุชื่อของผู้ที่เข้าเสนอราคาในการจัดซื้อหรือจ้างครั้งนั้นทุกราย พร้อมทั้งราคาที่เสนอ</t>
  </si>
  <si>
    <r>
      <rPr>
        <b val="true"/>
        <sz val="15"/>
        <rFont val="Arial"/>
        <family val="0"/>
        <charset val="222"/>
      </rPr>
      <t xml:space="preserve">ช่องที่ </t>
    </r>
    <r>
      <rPr>
        <b val="true"/>
        <sz val="15"/>
        <rFont val="TH SarabunPSK"/>
        <family val="2"/>
      </rPr>
      <t xml:space="preserve">(8)</t>
    </r>
  </si>
  <si>
    <t xml:space="preserve">ระบุชื่อผู้ที่ได้รับการคัดเลือกให้เป็นผู้ขายหรือผู้รับจ้าง พร้อมทั้งราคาที่ได้ตกลงซื้อหรือจ้าง</t>
  </si>
  <si>
    <r>
      <rPr>
        <b val="true"/>
        <sz val="15"/>
        <rFont val="Arial"/>
        <family val="0"/>
        <charset val="222"/>
      </rPr>
      <t xml:space="preserve">ช่องที่ </t>
    </r>
    <r>
      <rPr>
        <b val="true"/>
        <sz val="15"/>
        <rFont val="TH SarabunPSK"/>
        <family val="2"/>
      </rPr>
      <t xml:space="preserve">(9)</t>
    </r>
  </si>
  <si>
    <t xml:space="preserve">ระบุเหตุผลที่คัดเลือกผู้ขายหรือผู้รับจ้างรายนั้น</t>
  </si>
  <si>
    <r>
      <rPr>
        <b val="true"/>
        <sz val="15"/>
        <rFont val="Arial"/>
        <family val="0"/>
        <charset val="222"/>
      </rPr>
      <t xml:space="preserve">ช่องที่ </t>
    </r>
    <r>
      <rPr>
        <b val="true"/>
        <sz val="15"/>
        <rFont val="TH SarabunPSK"/>
        <family val="2"/>
      </rPr>
      <t xml:space="preserve">(10)</t>
    </r>
  </si>
  <si>
    <t xml:space="preserve">ระบุเลขที่ของสัญญาหรือข้อตกลงเป็นหนังสือ พร้อมทั้งวัน เดือน ปี ที่ทําสัญญาหรือข้อตกลงนั้น</t>
  </si>
  <si>
    <r>
      <rPr>
        <sz val="16"/>
        <rFont val="Arial"/>
        <family val="0"/>
        <charset val="222"/>
      </rPr>
      <t xml:space="preserve">แบบ สขร</t>
    </r>
    <r>
      <rPr>
        <sz val="16"/>
        <rFont val="Cordia New"/>
        <family val="2"/>
      </rPr>
      <t xml:space="preserve">. 1</t>
    </r>
  </si>
  <si>
    <r>
      <rPr>
        <b val="true"/>
        <sz val="16"/>
        <rFont val="Arial"/>
        <family val="0"/>
        <charset val="222"/>
      </rPr>
      <t xml:space="preserve">แบบ สขร</t>
    </r>
    <r>
      <rPr>
        <b val="true"/>
        <sz val="16"/>
        <rFont val="Cordia New"/>
        <family val="2"/>
      </rPr>
      <t xml:space="preserve">. 1</t>
    </r>
  </si>
  <si>
    <r>
      <rPr>
        <b val="true"/>
        <sz val="16"/>
        <rFont val="Arial"/>
        <family val="0"/>
        <charset val="222"/>
      </rPr>
      <t xml:space="preserve">แบบสรุปผลการดำเนินการจัดซื้อจัดจ้างในรอบเดือน มีนาคม </t>
    </r>
    <r>
      <rPr>
        <b val="true"/>
        <sz val="16"/>
        <rFont val="Cordia New"/>
        <family val="2"/>
      </rPr>
      <t xml:space="preserve">2561</t>
    </r>
  </si>
  <si>
    <t xml:space="preserve">กลุ่มงานเภสัชกรรมและคุ้มครองผู้บริโภค โรงพยาบาลหนองหงส์</t>
  </si>
  <si>
    <r>
      <rPr>
        <b val="true"/>
        <sz val="16"/>
        <rFont val="Arial"/>
        <family val="0"/>
        <charset val="222"/>
      </rPr>
      <t xml:space="preserve">วันที่  </t>
    </r>
    <r>
      <rPr>
        <b val="true"/>
        <sz val="16"/>
        <rFont val="Cordia New"/>
        <family val="2"/>
      </rPr>
      <t xml:space="preserve">1-31   </t>
    </r>
    <r>
      <rPr>
        <b val="true"/>
        <sz val="16"/>
        <rFont val="Arial"/>
        <family val="0"/>
        <charset val="222"/>
      </rPr>
      <t xml:space="preserve">เดือน   มีนาคม  พ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Cordia New"/>
        <family val="2"/>
      </rPr>
      <t xml:space="preserve">. 2561</t>
    </r>
  </si>
  <si>
    <t xml:space="preserve">ความแรง</t>
  </si>
  <si>
    <t xml:space="preserve">เลขที่</t>
  </si>
  <si>
    <t xml:space="preserve">วันที่ของสัญญา</t>
  </si>
  <si>
    <t xml:space="preserve">1</t>
  </si>
  <si>
    <t xml:space="preserve">Chlorpheniramine Maleate (CPM)</t>
  </si>
  <si>
    <t xml:space="preserve">inj</t>
  </si>
  <si>
    <t xml:space="preserve">10mg in 1ml.</t>
  </si>
  <si>
    <t xml:space="preserve">Coal tar 5% Cream 100 gm</t>
  </si>
  <si>
    <t xml:space="preserve">เฉพาะเจาะจง</t>
  </si>
  <si>
    <t xml:space="preserve">โรงพยาบาลบุรีรัมย์</t>
  </si>
  <si>
    <t xml:space="preserve">ราคา</t>
  </si>
  <si>
    <t xml:space="preserve">402</t>
  </si>
  <si>
    <t xml:space="preserve">/</t>
  </si>
  <si>
    <t xml:space="preserve">2561</t>
  </si>
  <si>
    <t xml:space="preserve">2</t>
  </si>
  <si>
    <t xml:space="preserve">Omeprazole</t>
  </si>
  <si>
    <t xml:space="preserve">cap</t>
  </si>
  <si>
    <t xml:space="preserve">20 mg</t>
  </si>
  <si>
    <t xml:space="preserve">20% Mannitol 250 ml</t>
  </si>
  <si>
    <t xml:space="preserve">บริษัท ซิลลิค ฟาร์มา จำกัด</t>
  </si>
  <si>
    <t xml:space="preserve">280</t>
  </si>
  <si>
    <t xml:space="preserve">3</t>
  </si>
  <si>
    <t xml:space="preserve">Isosorbide dinitrate</t>
  </si>
  <si>
    <t xml:space="preserve">tab</t>
  </si>
  <si>
    <t xml:space="preserve">10 mg</t>
  </si>
  <si>
    <t xml:space="preserve">Ringer Lactate 1000 ml</t>
  </si>
  <si>
    <t xml:space="preserve">4</t>
  </si>
  <si>
    <t xml:space="preserve">Chlorpromazine</t>
  </si>
  <si>
    <t xml:space="preserve">100 mg</t>
  </si>
  <si>
    <t xml:space="preserve">multivitamin tablets 1,000 tab</t>
  </si>
  <si>
    <t xml:space="preserve">บริษัท สหแพทย์เภสัช จำกัด</t>
  </si>
  <si>
    <t xml:space="preserve">283</t>
  </si>
  <si>
    <t xml:space="preserve">5</t>
  </si>
  <si>
    <t xml:space="preserve">Allopurinol</t>
  </si>
  <si>
    <t xml:space="preserve">Glipizide 5 mg</t>
  </si>
  <si>
    <t xml:space="preserve">บริษัท เซ็นทรัลโพลีเทรดดิ้ง จำกัด</t>
  </si>
  <si>
    <t xml:space="preserve">282</t>
  </si>
  <si>
    <t xml:space="preserve">6</t>
  </si>
  <si>
    <t xml:space="preserve">Benzhexol</t>
  </si>
  <si>
    <t xml:space="preserve">2 mg</t>
  </si>
  <si>
    <r>
      <rPr>
        <sz val="16"/>
        <rFont val="Arial"/>
        <family val="0"/>
        <charset val="222"/>
      </rPr>
      <t xml:space="preserve">ยาหม่องไพล </t>
    </r>
    <r>
      <rPr>
        <sz val="16"/>
        <rFont val="Cordia New"/>
        <family val="2"/>
      </rPr>
      <t xml:space="preserve">10 </t>
    </r>
    <r>
      <rPr>
        <sz val="16"/>
        <rFont val="Arial"/>
        <family val="0"/>
        <charset val="222"/>
      </rPr>
      <t xml:space="preserve">กรัม</t>
    </r>
  </si>
  <si>
    <r>
      <rPr>
        <sz val="16"/>
        <color rgb="FF000000"/>
        <rFont val="Arial"/>
        <family val="0"/>
        <charset val="222"/>
      </rPr>
      <t xml:space="preserve">บริษัท ดีซีเอช ออริกา</t>
    </r>
    <r>
      <rPr>
        <sz val="16"/>
        <color rgb="FF000000"/>
        <rFont val="Cordia New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ออริกา</t>
    </r>
    <r>
      <rPr>
        <sz val="16"/>
        <color rgb="FF000000"/>
        <rFont val="Cordia New"/>
        <family val="2"/>
      </rPr>
      <t xml:space="preserve">)</t>
    </r>
    <r>
      <rPr>
        <sz val="16"/>
        <color rgb="FF000000"/>
        <rFont val="Arial"/>
        <family val="0"/>
        <charset val="222"/>
      </rPr>
      <t xml:space="preserve">ประเทศไทยจำกัด</t>
    </r>
  </si>
  <si>
    <t xml:space="preserve">281</t>
  </si>
  <si>
    <t xml:space="preserve">7</t>
  </si>
  <si>
    <t xml:space="preserve">Losartan K</t>
  </si>
  <si>
    <t xml:space="preserve">50 mg</t>
  </si>
  <si>
    <t xml:space="preserve">Vitamin B Complex 100x10 tablets</t>
  </si>
  <si>
    <t xml:space="preserve">8</t>
  </si>
  <si>
    <t xml:space="preserve">Adrenaline</t>
  </si>
  <si>
    <t xml:space="preserve">1mg. in 1ml</t>
  </si>
  <si>
    <t xml:space="preserve">Hydralazine 25 mg</t>
  </si>
  <si>
    <t xml:space="preserve">9</t>
  </si>
  <si>
    <t xml:space="preserve">Naproxen</t>
  </si>
  <si>
    <t xml:space="preserve">Tab</t>
  </si>
  <si>
    <t xml:space="preserve">250 mg</t>
  </si>
  <si>
    <t xml:space="preserve">Carfergot</t>
  </si>
  <si>
    <t xml:space="preserve">10</t>
  </si>
  <si>
    <t xml:space="preserve">Aspirin</t>
  </si>
  <si>
    <t xml:space="preserve">81mg</t>
  </si>
  <si>
    <t xml:space="preserve">Triamcinolone Acetonide 10 mg. inj</t>
  </si>
  <si>
    <r>
      <rPr>
        <sz val="16"/>
        <color rgb="FF000000"/>
        <rFont val="Arial"/>
        <family val="0"/>
        <charset val="222"/>
      </rPr>
      <t xml:space="preserve">หจก</t>
    </r>
    <r>
      <rPr>
        <sz val="16"/>
        <color rgb="FF000000"/>
        <rFont val="Cordia New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แอล</t>
    </r>
    <r>
      <rPr>
        <sz val="16"/>
        <color rgb="FF000000"/>
        <rFont val="Cordia New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บี</t>
    </r>
    <r>
      <rPr>
        <sz val="16"/>
        <color rgb="FF000000"/>
        <rFont val="Cordia New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เอส</t>
    </r>
    <r>
      <rPr>
        <sz val="16"/>
        <color rgb="FF000000"/>
        <rFont val="Cordia New"/>
        <family val="2"/>
      </rPr>
      <t xml:space="preserve">. </t>
    </r>
    <r>
      <rPr>
        <sz val="16"/>
        <color rgb="FF000000"/>
        <rFont val="Arial"/>
        <family val="0"/>
        <charset val="222"/>
      </rPr>
      <t xml:space="preserve">แลบบอเรตอรี่</t>
    </r>
  </si>
  <si>
    <t xml:space="preserve">11</t>
  </si>
  <si>
    <t xml:space="preserve">Vitamin K1 (Phytomenadione)1mg/0.5ml</t>
  </si>
  <si>
    <t xml:space="preserve">ห้างหุ้นส่วนจำกัด ภิญโญฟาร์มาซี</t>
  </si>
  <si>
    <t xml:space="preserve">12</t>
  </si>
  <si>
    <t xml:space="preserve">Vitamin K1 Injcetion 10 mg/ml</t>
  </si>
  <si>
    <t xml:space="preserve">335/2561</t>
  </si>
  <si>
    <t xml:space="preserve">13</t>
  </si>
  <si>
    <t xml:space="preserve">Furosemide 20 mg/2 ml Injection</t>
  </si>
  <si>
    <t xml:space="preserve">334/2561</t>
  </si>
  <si>
    <t xml:space="preserve">14</t>
  </si>
  <si>
    <t xml:space="preserve">Dimenhydrinate 50 mg/ml Injection</t>
  </si>
  <si>
    <t xml:space="preserve">15</t>
  </si>
  <si>
    <t xml:space="preserve">Oxytocin 10 IU/ml</t>
  </si>
  <si>
    <t xml:space="preserve">16</t>
  </si>
  <si>
    <t xml:space="preserve">TA oral paste</t>
  </si>
  <si>
    <r>
      <rPr>
        <sz val="16"/>
        <color rgb="FF000000"/>
        <rFont val="Arial"/>
        <family val="0"/>
        <charset val="222"/>
      </rPr>
      <t xml:space="preserve">บ</t>
    </r>
    <r>
      <rPr>
        <sz val="16"/>
        <color rgb="FF000000"/>
        <rFont val="Cordia New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นิด้า ฟาร์มา อินคอร์ปอเรชั่น จำกัด</t>
    </r>
  </si>
  <si>
    <t xml:space="preserve">333/2561</t>
  </si>
  <si>
    <t xml:space="preserve">17</t>
  </si>
  <si>
    <t xml:space="preserve">TA 0.1% cream 5 g</t>
  </si>
  <si>
    <t xml:space="preserve">บริษัท บางกอก ดรัก จำกัด</t>
  </si>
  <si>
    <t xml:space="preserve">327/2561</t>
  </si>
  <si>
    <t xml:space="preserve">18</t>
  </si>
  <si>
    <t xml:space="preserve">Clobetasol ceram 5 g</t>
  </si>
  <si>
    <t xml:space="preserve">19</t>
  </si>
  <si>
    <t xml:space="preserve">Diclofanac 25 mg. tablets</t>
  </si>
  <si>
    <t xml:space="preserve">บริษัท บูรพาโอสถ จำกัด</t>
  </si>
  <si>
    <t xml:space="preserve">322/2561</t>
  </si>
  <si>
    <t xml:space="preserve">20</t>
  </si>
  <si>
    <t xml:space="preserve">Sodium Chloride 300 mg.</t>
  </si>
  <si>
    <t xml:space="preserve">บริษัท ฟาร์มาฮอฟ จำกัด</t>
  </si>
  <si>
    <t xml:space="preserve">337/2561</t>
  </si>
  <si>
    <t xml:space="preserve">21</t>
  </si>
  <si>
    <t xml:space="preserve">TT vaccine 0.5 ml</t>
  </si>
  <si>
    <t xml:space="preserve">บริษัท ไบโอจีนีเทค จำกัด</t>
  </si>
  <si>
    <t xml:space="preserve">325/2561</t>
  </si>
  <si>
    <t xml:space="preserve">22</t>
  </si>
  <si>
    <t xml:space="preserve">Amoxycillin 125 mg/5 ml dry syrup 60 ml</t>
  </si>
  <si>
    <r>
      <rPr>
        <sz val="16"/>
        <color rgb="FF000000"/>
        <rFont val="Arial"/>
        <family val="0"/>
        <charset val="222"/>
      </rPr>
      <t xml:space="preserve">บริษัท ดีเคเอสเอช</t>
    </r>
    <r>
      <rPr>
        <sz val="16"/>
        <color rgb="FF000000"/>
        <rFont val="Cordia New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ประเทศไทย</t>
    </r>
    <r>
      <rPr>
        <sz val="16"/>
        <color rgb="FF000000"/>
        <rFont val="Cordia New"/>
        <family val="2"/>
      </rPr>
      <t xml:space="preserve">) </t>
    </r>
    <r>
      <rPr>
        <sz val="16"/>
        <color rgb="FF000000"/>
        <rFont val="Arial"/>
        <family val="0"/>
        <charset val="222"/>
      </rPr>
      <t xml:space="preserve">จำกัด</t>
    </r>
  </si>
  <si>
    <t xml:space="preserve">331/2561</t>
  </si>
  <si>
    <t xml:space="preserve">23</t>
  </si>
  <si>
    <t xml:space="preserve">Tramadol HCl 50 mg. Capsule</t>
  </si>
  <si>
    <t xml:space="preserve">บริษัท พร็อพเพอร์ตี้ เคมี จำกัด</t>
  </si>
  <si>
    <t xml:space="preserve">329/2561</t>
  </si>
  <si>
    <t xml:space="preserve">24</t>
  </si>
  <si>
    <r>
      <rPr>
        <sz val="16"/>
        <rFont val="Arial"/>
        <family val="0"/>
        <charset val="222"/>
      </rPr>
      <t xml:space="preserve">ยาตรีผลา </t>
    </r>
    <r>
      <rPr>
        <sz val="16"/>
        <rFont val="Cordia New"/>
        <family val="2"/>
      </rPr>
      <t xml:space="preserve">500 mg.</t>
    </r>
  </si>
  <si>
    <t xml:space="preserve">โรงพยาบาลคูเมือง</t>
  </si>
  <si>
    <t xml:space="preserve">108/2561</t>
  </si>
  <si>
    <t xml:space="preserve">25</t>
  </si>
  <si>
    <r>
      <rPr>
        <sz val="16"/>
        <rFont val="Arial"/>
        <family val="0"/>
        <charset val="222"/>
      </rPr>
      <t xml:space="preserve">ยาเลือดงาม </t>
    </r>
    <r>
      <rPr>
        <sz val="16"/>
        <rFont val="Cordia New"/>
        <family val="2"/>
      </rPr>
      <t xml:space="preserve">500 mg.</t>
    </r>
  </si>
  <si>
    <t xml:space="preserve">26</t>
  </si>
  <si>
    <r>
      <rPr>
        <sz val="16"/>
        <rFont val="Arial"/>
        <family val="0"/>
        <charset val="222"/>
      </rPr>
      <t xml:space="preserve">ยาสหัสธารา </t>
    </r>
    <r>
      <rPr>
        <sz val="16"/>
        <rFont val="Cordia New"/>
        <family val="2"/>
      </rPr>
      <t xml:space="preserve">500 mg.</t>
    </r>
  </si>
  <si>
    <t xml:space="preserve">27</t>
  </si>
  <si>
    <r>
      <rPr>
        <sz val="16"/>
        <rFont val="Arial"/>
        <family val="0"/>
        <charset val="222"/>
      </rPr>
      <t xml:space="preserve">ยากลีเซอรีนพญายอ </t>
    </r>
    <r>
      <rPr>
        <sz val="16"/>
        <rFont val="Cordia New"/>
        <family val="2"/>
      </rPr>
      <t xml:space="preserve">30 ml</t>
    </r>
  </si>
  <si>
    <t xml:space="preserve">28</t>
  </si>
  <si>
    <t xml:space="preserve">Steride Water For injection 100 ml</t>
  </si>
  <si>
    <t xml:space="preserve">บริษัท ฟาร์ม่าอินโนวา จำกัด</t>
  </si>
  <si>
    <t xml:space="preserve">324/2561</t>
  </si>
  <si>
    <t xml:space="preserve">29</t>
  </si>
  <si>
    <t xml:space="preserve">Dicloxacillin 62.5 mg/5 ml dry syrup 60 ml</t>
  </si>
  <si>
    <t xml:space="preserve">บริษัท ห้างขายยาตราเจ็ดดาว จำกัด</t>
  </si>
  <si>
    <t xml:space="preserve">328/2561</t>
  </si>
  <si>
    <t xml:space="preserve">30</t>
  </si>
  <si>
    <t xml:space="preserve">Hista eye drop 10 ml</t>
  </si>
  <si>
    <r>
      <rPr>
        <sz val="16"/>
        <color rgb="FF000000"/>
        <rFont val="Arial"/>
        <family val="0"/>
        <charset val="222"/>
      </rPr>
      <t xml:space="preserve">บริษัท ไทย</t>
    </r>
    <r>
      <rPr>
        <sz val="16"/>
        <color rgb="FF000000"/>
        <rFont val="Cordia New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พี</t>
    </r>
    <r>
      <rPr>
        <sz val="16"/>
        <color rgb="FF000000"/>
        <rFont val="Cordia New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ดี เคมีคอล จำกัด</t>
    </r>
  </si>
  <si>
    <t xml:space="preserve">340/2561</t>
  </si>
  <si>
    <t xml:space="preserve">31</t>
  </si>
  <si>
    <t xml:space="preserve">Poly eye drop 5 ml</t>
  </si>
  <si>
    <t xml:space="preserve">32</t>
  </si>
  <si>
    <t xml:space="preserve">Sodium Valproate EC 500 mg. tablets</t>
  </si>
  <si>
    <t xml:space="preserve">33</t>
  </si>
  <si>
    <t xml:space="preserve">6% Voluven</t>
  </si>
  <si>
    <t xml:space="preserve">34</t>
  </si>
  <si>
    <t xml:space="preserve">Ferrosol drop</t>
  </si>
  <si>
    <t xml:space="preserve">โรงงานเลิศสิงห์เภสัชกรรม</t>
  </si>
  <si>
    <t xml:space="preserve">330/2561</t>
  </si>
  <si>
    <t xml:space="preserve">35</t>
  </si>
  <si>
    <t xml:space="preserve">Berodual Foret 21x4ml</t>
  </si>
  <si>
    <t xml:space="preserve">บริษัท ดีทแฮล์ม เคลเลอร์ โลจิสติกส์ จำกัด</t>
  </si>
  <si>
    <t xml:space="preserve">338/2561</t>
  </si>
  <si>
    <t xml:space="preserve">40</t>
  </si>
  <si>
    <t xml:space="preserve">Rabies immunoglobin Erig</t>
  </si>
  <si>
    <t xml:space="preserve">41</t>
  </si>
  <si>
    <t xml:space="preserve">Augmentin 1 g</t>
  </si>
  <si>
    <t xml:space="preserve">บริษัท เบอร์ลินฟาร์มาซูติคอลอินดัสตรี้ จำกัด</t>
  </si>
  <si>
    <t xml:space="preserve">332/2561</t>
  </si>
  <si>
    <t xml:space="preserve">42</t>
  </si>
  <si>
    <t xml:space="preserve">Insulin Regular inj 100iu/ml 10 ml</t>
  </si>
  <si>
    <t xml:space="preserve">43</t>
  </si>
  <si>
    <t xml:space="preserve">Folic acid 5 mg.</t>
  </si>
  <si>
    <t xml:space="preserve">44</t>
  </si>
  <si>
    <t xml:space="preserve">Rabies Vaccine Verolab</t>
  </si>
  <si>
    <t xml:space="preserve">บริษัท ไบโอวาลิส จำกัด</t>
  </si>
  <si>
    <t xml:space="preserve">326/2561</t>
  </si>
  <si>
    <t xml:space="preserve">45</t>
  </si>
  <si>
    <t xml:space="preserve">Sodium Chloride 0.9% 1000 ml</t>
  </si>
  <si>
    <t xml:space="preserve">323/2561</t>
  </si>
  <si>
    <t xml:space="preserve">46</t>
  </si>
  <si>
    <t xml:space="preserve">Mixtard Penfill 3 mlx5 vial</t>
  </si>
  <si>
    <t xml:space="preserve">บริษัท คอสม่าเทรดดิ้ง จำกัด</t>
  </si>
  <si>
    <t xml:space="preserve">341/2561</t>
  </si>
  <si>
    <t xml:space="preserve">47</t>
  </si>
  <si>
    <t xml:space="preserve">Benz 5 mg</t>
  </si>
  <si>
    <t xml:space="preserve">องค์การเภสัชกรรม</t>
  </si>
  <si>
    <t xml:space="preserve">336/2561</t>
  </si>
  <si>
    <t xml:space="preserve">48</t>
  </si>
  <si>
    <t xml:space="preserve">49</t>
  </si>
  <si>
    <t xml:space="preserve">Furosemide 40 mg</t>
  </si>
  <si>
    <t xml:space="preserve">52</t>
  </si>
  <si>
    <t xml:space="preserve">Propranolol 10 mg</t>
  </si>
  <si>
    <t xml:space="preserve">53</t>
  </si>
  <si>
    <t xml:space="preserve">Albendazole 100 mg/5ml syrup 20 ml</t>
  </si>
  <si>
    <t xml:space="preserve">54</t>
  </si>
  <si>
    <t xml:space="preserve">Ibuprofen 100mg/5ml suspension 60 ml</t>
  </si>
  <si>
    <t xml:space="preserve">55</t>
  </si>
  <si>
    <t xml:space="preserve">CPM 2 mg/5ml syrup 60 ml</t>
  </si>
  <si>
    <t xml:space="preserve">56</t>
  </si>
  <si>
    <t xml:space="preserve">Povidone iodine 10%w/v 450 ml</t>
  </si>
  <si>
    <t xml:space="preserve">57</t>
  </si>
  <si>
    <t xml:space="preserve">58</t>
  </si>
  <si>
    <t xml:space="preserve">Benz 2 mg</t>
  </si>
  <si>
    <t xml:space="preserve">59</t>
  </si>
  <si>
    <t xml:space="preserve">Amoxicillin 500 mg</t>
  </si>
  <si>
    <t xml:space="preserve">60</t>
  </si>
  <si>
    <t xml:space="preserve">หัวเข็มฉีดอินซูลิน</t>
  </si>
  <si>
    <t xml:space="preserve">339/2561</t>
  </si>
  <si>
    <t xml:space="preserve">61</t>
  </si>
  <si>
    <t xml:space="preserve">รวม</t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นายศาสตรา  เข็มบุบผา</t>
    </r>
    <r>
      <rPr>
        <sz val="14"/>
        <rFont val="TH SarabunPSK"/>
        <family val="2"/>
      </rPr>
      <t xml:space="preserve">)</t>
    </r>
  </si>
  <si>
    <t xml:space="preserve">นายแพทย์ชำนาญการ</t>
  </si>
  <si>
    <t xml:space="preserve">รักษาการในตำแหน่งผู้อำนวยการโรงพยาบาลหนองหงส์</t>
  </si>
  <si>
    <r>
      <rPr>
        <b val="true"/>
        <sz val="16"/>
        <rFont val="Arial"/>
        <family val="0"/>
        <charset val="222"/>
      </rPr>
      <t xml:space="preserve">แบบสรุปผลการดำเนินการจัดซื้อจัดจ้างในรอบเดือนเมษายน </t>
    </r>
    <r>
      <rPr>
        <b val="true"/>
        <sz val="16"/>
        <rFont val="Cordia New"/>
        <family val="2"/>
      </rPr>
      <t xml:space="preserve">2561</t>
    </r>
  </si>
  <si>
    <r>
      <rPr>
        <b val="true"/>
        <sz val="16"/>
        <rFont val="Arial"/>
        <family val="0"/>
        <charset val="222"/>
      </rPr>
      <t xml:space="preserve">วันที่  </t>
    </r>
    <r>
      <rPr>
        <b val="true"/>
        <sz val="16"/>
        <rFont val="Cordia New"/>
        <family val="2"/>
      </rPr>
      <t xml:space="preserve">1-30   </t>
    </r>
    <r>
      <rPr>
        <b val="true"/>
        <sz val="16"/>
        <rFont val="Arial"/>
        <family val="0"/>
        <charset val="222"/>
      </rPr>
      <t xml:space="preserve">เดือน  เมษายน  พ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Cordia New"/>
        <family val="2"/>
      </rPr>
      <t xml:space="preserve">. 2561</t>
    </r>
  </si>
  <si>
    <t xml:space="preserve">Dimenhydrinate 50 mg. injection</t>
  </si>
  <si>
    <t xml:space="preserve">บริษัท ยูโทเปี้ยน จำกัด</t>
  </si>
  <si>
    <t xml:space="preserve">351</t>
  </si>
  <si>
    <t xml:space="preserve">351/2561</t>
  </si>
  <si>
    <t xml:space="preserve">Ranitidine 50 mg. injection</t>
  </si>
  <si>
    <r>
      <rPr>
        <sz val="16"/>
        <color rgb="FF000000"/>
        <rFont val="Arial"/>
        <family val="0"/>
        <charset val="222"/>
      </rPr>
      <t xml:space="preserve">หจก</t>
    </r>
    <r>
      <rPr>
        <sz val="16"/>
        <color rgb="FF000000"/>
        <rFont val="Cordia New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แอล</t>
    </r>
    <r>
      <rPr>
        <sz val="16"/>
        <color rgb="FF000000"/>
        <rFont val="Cordia New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บี</t>
    </r>
    <r>
      <rPr>
        <sz val="16"/>
        <color rgb="FF000000"/>
        <rFont val="Cordia New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เอส</t>
    </r>
    <r>
      <rPr>
        <sz val="16"/>
        <color rgb="FF000000"/>
        <rFont val="Cordia New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แลบบอเรตอรี่</t>
    </r>
  </si>
  <si>
    <t xml:space="preserve">352</t>
  </si>
  <si>
    <t xml:space="preserve">352/2561</t>
  </si>
  <si>
    <t xml:space="preserve">Ofloxacin 200 mg</t>
  </si>
  <si>
    <t xml:space="preserve">บริษัท ฟาร์ม่าไลน์ จำกัด</t>
  </si>
  <si>
    <t xml:space="preserve">347</t>
  </si>
  <si>
    <t xml:space="preserve">347/2561</t>
  </si>
  <si>
    <t xml:space="preserve">Ampicillin 1g</t>
  </si>
  <si>
    <r>
      <rPr>
        <sz val="16"/>
        <color rgb="FF000000"/>
        <rFont val="Arial"/>
        <family val="0"/>
        <charset val="222"/>
      </rPr>
      <t xml:space="preserve">บริษัท ที</t>
    </r>
    <r>
      <rPr>
        <sz val="16"/>
        <color rgb="FF000000"/>
        <rFont val="Cordia New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พี</t>
    </r>
    <r>
      <rPr>
        <sz val="16"/>
        <color rgb="FF000000"/>
        <rFont val="Cordia New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ดรัก แลบบอราทอรี่ส์</t>
    </r>
    <r>
      <rPr>
        <sz val="16"/>
        <color rgb="FF000000"/>
        <rFont val="Cordia New"/>
        <family val="2"/>
      </rPr>
      <t xml:space="preserve">(1969)</t>
    </r>
    <r>
      <rPr>
        <sz val="16"/>
        <color rgb="FF000000"/>
        <rFont val="Arial"/>
        <family val="0"/>
        <charset val="222"/>
      </rPr>
      <t xml:space="preserve">จำกัด</t>
    </r>
  </si>
  <si>
    <t xml:space="preserve">346</t>
  </si>
  <si>
    <t xml:space="preserve">346/2561</t>
  </si>
  <si>
    <t xml:space="preserve">GG syrup</t>
  </si>
  <si>
    <t xml:space="preserve">บริษัท พร็อพเพอรืตี้ เคมี จำกัด</t>
  </si>
  <si>
    <t xml:space="preserve">350</t>
  </si>
  <si>
    <t xml:space="preserve">350/2561</t>
  </si>
  <si>
    <t xml:space="preserve">349</t>
  </si>
  <si>
    <t xml:space="preserve">349/2561</t>
  </si>
  <si>
    <t xml:space="preserve">Rabies Vaccine Verolab inj</t>
  </si>
  <si>
    <t xml:space="preserve">348/2561</t>
  </si>
  <si>
    <t xml:space="preserve">Clotrimazole cream</t>
  </si>
  <si>
    <t xml:space="preserve">353/2561</t>
  </si>
  <si>
    <t xml:space="preserve">NSS Irrigation</t>
  </si>
  <si>
    <t xml:space="preserve">354/2561</t>
  </si>
  <si>
    <t xml:space="preserve">Allopurinol 100 mg</t>
  </si>
  <si>
    <t xml:space="preserve">บริษัท โปลิฟาร์ม จำกัด</t>
  </si>
  <si>
    <t xml:space="preserve">398/2561</t>
  </si>
  <si>
    <t xml:space="preserve">Domperidone 5 mg/5ml Suspension</t>
  </si>
  <si>
    <r>
      <rPr>
        <sz val="16"/>
        <color rgb="FF000000"/>
        <rFont val="Arial"/>
        <family val="0"/>
        <charset val="222"/>
      </rPr>
      <t xml:space="preserve">บริษัท ดีเคเอสเอช</t>
    </r>
    <r>
      <rPr>
        <sz val="16"/>
        <color rgb="FF000000"/>
        <rFont val="Cordia New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ประเทศไทย</t>
    </r>
    <r>
      <rPr>
        <sz val="16"/>
        <color rgb="FF000000"/>
        <rFont val="Cordia New"/>
        <family val="2"/>
      </rPr>
      <t xml:space="preserve">)</t>
    </r>
    <r>
      <rPr>
        <sz val="16"/>
        <color rgb="FF000000"/>
        <rFont val="Arial"/>
        <family val="0"/>
        <charset val="222"/>
      </rPr>
      <t xml:space="preserve">จำกัด</t>
    </r>
  </si>
  <si>
    <t xml:space="preserve">401/2561</t>
  </si>
  <si>
    <t xml:space="preserve">Norfloxacin 400 mg.</t>
  </si>
  <si>
    <r>
      <rPr>
        <sz val="16"/>
        <color rgb="FF000000"/>
        <rFont val="Arial"/>
        <family val="0"/>
        <charset val="222"/>
      </rPr>
      <t xml:space="preserve">บริษัท ชุมชนเภสัชกรรมจำกัด</t>
    </r>
    <r>
      <rPr>
        <sz val="16"/>
        <color rgb="FF000000"/>
        <rFont val="Cordia New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มหาชน</t>
    </r>
    <r>
      <rPr>
        <sz val="16"/>
        <color rgb="FF000000"/>
        <rFont val="Cordia New"/>
        <family val="2"/>
      </rPr>
      <t xml:space="preserve">)</t>
    </r>
  </si>
  <si>
    <t xml:space="preserve">394/2561</t>
  </si>
  <si>
    <t xml:space="preserve">Domperidone 10 mg.</t>
  </si>
  <si>
    <t xml:space="preserve">Omeprazole 40 mg. injection</t>
  </si>
  <si>
    <t xml:space="preserve">บริษัท แคสป้า ฟาร์มาซูติคอล จำกัด</t>
  </si>
  <si>
    <t xml:space="preserve">400/2561</t>
  </si>
  <si>
    <t xml:space="preserve">Tidomet25/250</t>
  </si>
  <si>
    <t xml:space="preserve">ยาฟ้าทะลายโจรแคปซูล</t>
  </si>
  <si>
    <t xml:space="preserve">บริษัท แก้วมังกรเภสัช จำกัด</t>
  </si>
  <si>
    <t xml:space="preserve">396/2561</t>
  </si>
  <si>
    <t xml:space="preserve">ยาใบมะขามแขกแคปซูล</t>
  </si>
  <si>
    <t xml:space="preserve">Sodamint 300 mg</t>
  </si>
  <si>
    <t xml:space="preserve">บริษัทโรงงานเภสัชกรรมแหลมทองการแพทย์จก</t>
  </si>
  <si>
    <t xml:space="preserve">399/2561</t>
  </si>
  <si>
    <t xml:space="preserve">402/2561</t>
  </si>
  <si>
    <t xml:space="preserve">Seretide Evohaler25/250mcg</t>
  </si>
  <si>
    <t xml:space="preserve">397/2561</t>
  </si>
  <si>
    <t xml:space="preserve">Insulin Mixtard Penfill 3 ml</t>
  </si>
  <si>
    <t xml:space="preserve">395/2561</t>
  </si>
  <si>
    <t xml:space="preserve">ยาน้ำมันไพล</t>
  </si>
  <si>
    <t xml:space="preserve">โรงพยาบาลประโคนชัย</t>
  </si>
  <si>
    <t xml:space="preserve">31/61</t>
  </si>
  <si>
    <t xml:space="preserve">ยาลูกประคบ</t>
  </si>
  <si>
    <t xml:space="preserve">ยาชุดอบสมุนไพร</t>
  </si>
  <si>
    <t xml:space="preserve">Sterile water for injection 10 ml</t>
  </si>
  <si>
    <t xml:space="preserve">403/2561</t>
  </si>
  <si>
    <t xml:space="preserve">Tetanus vaccine</t>
  </si>
  <si>
    <t xml:space="preserve">408/2561</t>
  </si>
  <si>
    <t xml:space="preserve">Clonazepam 2 mg</t>
  </si>
  <si>
    <t xml:space="preserve">บริษัท คอนดรักส์อินเตอ์เนชั่นแนล จำกัด</t>
  </si>
  <si>
    <t xml:space="preserve">405/2561</t>
  </si>
  <si>
    <t xml:space="preserve">Nortriptyline 25 mg</t>
  </si>
  <si>
    <t xml:space="preserve">Dextrose 50% injection 50 ml</t>
  </si>
  <si>
    <t xml:space="preserve">บริษัท สตาร์แลบ จำกัด</t>
  </si>
  <si>
    <t xml:space="preserve">404/2561</t>
  </si>
  <si>
    <r>
      <rPr>
        <sz val="16"/>
        <rFont val="Arial"/>
        <family val="0"/>
        <charset val="222"/>
      </rPr>
      <t xml:space="preserve">ยาน้ำมะขามป้อมแก้ไอ </t>
    </r>
    <r>
      <rPr>
        <sz val="16"/>
        <rFont val="Cordia New"/>
        <family val="2"/>
      </rPr>
      <t xml:space="preserve">60 </t>
    </r>
    <r>
      <rPr>
        <sz val="16"/>
        <rFont val="Arial"/>
        <family val="0"/>
        <charset val="222"/>
      </rPr>
      <t xml:space="preserve">ซีซี</t>
    </r>
  </si>
  <si>
    <t xml:space="preserve">บริษัท ธงทองโอสถ จำกัด</t>
  </si>
  <si>
    <t xml:space="preserve">406/2561</t>
  </si>
  <si>
    <t xml:space="preserve">ยากล้วย</t>
  </si>
  <si>
    <t xml:space="preserve">127/2561</t>
  </si>
  <si>
    <r>
      <rPr>
        <sz val="16"/>
        <rFont val="Arial"/>
        <family val="0"/>
        <charset val="222"/>
      </rPr>
      <t xml:space="preserve">ยาชงหญ้าดอกขาว </t>
    </r>
    <r>
      <rPr>
        <sz val="16"/>
        <rFont val="Cordia New"/>
        <family val="2"/>
      </rPr>
      <t xml:space="preserve">1.5g</t>
    </r>
  </si>
  <si>
    <t xml:space="preserve">ยาหอมนวโกฐ</t>
  </si>
  <si>
    <t xml:space="preserve">ยากลีเซอรีนพญายอ</t>
  </si>
  <si>
    <t xml:space="preserve">ยาเบญจกูล</t>
  </si>
  <si>
    <r>
      <rPr>
        <sz val="16"/>
        <rFont val="Arial"/>
        <family val="0"/>
        <charset val="222"/>
      </rPr>
      <t xml:space="preserve">ผงเกลือแร่ </t>
    </r>
    <r>
      <rPr>
        <sz val="16"/>
        <rFont val="Cordia New"/>
        <family val="2"/>
      </rPr>
      <t xml:space="preserve">4.2 </t>
    </r>
    <r>
      <rPr>
        <sz val="16"/>
        <rFont val="Arial"/>
        <family val="0"/>
        <charset val="222"/>
      </rPr>
      <t xml:space="preserve">กรัม</t>
    </r>
  </si>
  <si>
    <t xml:space="preserve">409/2561</t>
  </si>
  <si>
    <t xml:space="preserve">Coal tar5% cream 100 gm</t>
  </si>
  <si>
    <t xml:space="preserve">1332/2561</t>
  </si>
  <si>
    <t xml:space="preserve">Metformin 500 mg</t>
  </si>
  <si>
    <t xml:space="preserve">407/2561</t>
  </si>
  <si>
    <t xml:space="preserve">Risperidone 2 mg</t>
  </si>
  <si>
    <t xml:space="preserve">Risperidone 1 mg</t>
  </si>
  <si>
    <t xml:space="preserve">Fluoxetin 20 mg</t>
  </si>
  <si>
    <t xml:space="preserve">Brown mixture 60 m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_-* #,##0.00_-;\-* #,##0.00_-;_-* \-??_-;_-@_-"/>
    <numFmt numFmtId="168" formatCode="0"/>
    <numFmt numFmtId="169" formatCode="General"/>
    <numFmt numFmtId="170" formatCode="[$-409]d\-mmm\-yy"/>
  </numFmts>
  <fonts count="3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Niramit AS"/>
      <family val="0"/>
    </font>
    <font>
      <b val="true"/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2"/>
      <name val="Arial"/>
      <family val="0"/>
      <charset val="222"/>
    </font>
    <font>
      <b val="true"/>
      <sz val="11"/>
      <name val="Arial"/>
      <family val="0"/>
      <charset val="222"/>
    </font>
    <font>
      <b val="true"/>
      <sz val="12"/>
      <name val="TH SarabunPSK"/>
      <family val="2"/>
    </font>
    <font>
      <sz val="12"/>
      <name val="TH SarabunPSK"/>
      <family val="2"/>
    </font>
    <font>
      <sz val="13"/>
      <name val="TH Niramit AS"/>
      <family val="0"/>
    </font>
    <font>
      <b val="true"/>
      <sz val="15"/>
      <name val="Arial"/>
      <family val="0"/>
      <charset val="222"/>
    </font>
    <font>
      <b val="true"/>
      <sz val="15"/>
      <name val="TH Niramit AS"/>
      <family val="0"/>
    </font>
    <font>
      <b val="true"/>
      <sz val="17"/>
      <name val="Arial"/>
      <family val="0"/>
      <charset val="222"/>
    </font>
    <font>
      <b val="true"/>
      <sz val="17"/>
      <name val="TH SarabunPSK"/>
      <family val="2"/>
    </font>
    <font>
      <sz val="15"/>
      <name val="TH SarabunPSK"/>
      <family val="2"/>
    </font>
    <font>
      <b val="true"/>
      <sz val="15"/>
      <name val="TH SarabunPSK"/>
      <family val="2"/>
    </font>
    <font>
      <sz val="15"/>
      <name val="Arial"/>
      <family val="0"/>
      <charset val="222"/>
    </font>
    <font>
      <sz val="16"/>
      <name val="Cordia New"/>
      <family val="2"/>
    </font>
    <font>
      <sz val="16"/>
      <color rgb="FF0000FF"/>
      <name val="Cordia New"/>
      <family val="2"/>
    </font>
    <font>
      <b val="true"/>
      <sz val="16"/>
      <name val="Cordia New"/>
      <family val="2"/>
    </font>
    <font>
      <b val="true"/>
      <sz val="16"/>
      <color rgb="FF0000FF"/>
      <name val="Cordia New"/>
      <family val="2"/>
    </font>
    <font>
      <sz val="16"/>
      <name val="Arial"/>
      <family val="0"/>
      <charset val="222"/>
    </font>
    <font>
      <b val="true"/>
      <sz val="16"/>
      <name val="Arial"/>
      <family val="0"/>
      <charset val="222"/>
    </font>
    <font>
      <b val="true"/>
      <sz val="16"/>
      <color rgb="FF0000FF"/>
      <name val="Arial"/>
      <family val="0"/>
      <charset val="222"/>
    </font>
    <font>
      <sz val="16"/>
      <color rgb="FF000000"/>
      <name val="Angsana New"/>
      <family val="1"/>
    </font>
    <font>
      <sz val="16"/>
      <color rgb="FF000000"/>
      <name val="Cordia New"/>
      <family val="2"/>
    </font>
    <font>
      <sz val="16"/>
      <color rgb="FF000000"/>
      <name val="Arial"/>
      <family val="0"/>
      <charset val="222"/>
    </font>
    <font>
      <sz val="16"/>
      <color rgb="FF000000"/>
      <name val="Tahoma"/>
      <family val="2"/>
    </font>
    <font>
      <b val="true"/>
      <sz val="16"/>
      <color rgb="FF000000"/>
      <name val="Cordia New"/>
      <family val="2"/>
    </font>
    <font>
      <sz val="14"/>
      <name val="TH SarabunPSK"/>
      <family val="2"/>
    </font>
    <font>
      <sz val="14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24.13"/>
    <col collapsed="false" customWidth="true" hidden="false" outlineLevel="0" max="3" min="3" style="2" width="16.42"/>
    <col collapsed="false" customWidth="true" hidden="false" outlineLevel="0" max="4" min="4" style="3" width="15.7"/>
    <col collapsed="false" customWidth="true" hidden="false" outlineLevel="0" max="5" min="5" style="4" width="13.41"/>
    <col collapsed="false" customWidth="true" hidden="false" outlineLevel="0" max="6" min="6" style="3" width="22.14"/>
    <col collapsed="false" customWidth="true" hidden="false" outlineLevel="0" max="7" min="7" style="3" width="23.56"/>
    <col collapsed="false" customWidth="true" hidden="false" outlineLevel="0" max="8" min="8" style="4" width="20.85"/>
    <col collapsed="false" customWidth="true" hidden="false" outlineLevel="0" max="9" min="9" style="5" width="19.99"/>
    <col collapsed="false" customWidth="false" hidden="false" outlineLevel="0" max="257" min="10" style="5" width="9.14"/>
  </cols>
  <sheetData>
    <row r="1" customFormat="false" ht="23.25" hidden="false" customHeight="false" outlineLevel="0" collapsed="false">
      <c r="A1" s="6"/>
      <c r="B1" s="7"/>
      <c r="C1" s="7"/>
      <c r="D1" s="8"/>
      <c r="E1" s="6"/>
      <c r="F1" s="8"/>
      <c r="G1" s="8"/>
      <c r="H1" s="9"/>
      <c r="I1" s="10" t="s">
        <v>0</v>
      </c>
    </row>
    <row r="2" customFormat="false" ht="23.25" hidden="false" customHeight="fals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</row>
    <row r="3" customFormat="false" ht="23.2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customFormat="false" ht="23.25" hidden="false" customHeight="false" outlineLevel="0" collapsed="false">
      <c r="A4" s="12" t="s">
        <v>3</v>
      </c>
      <c r="B4" s="12"/>
      <c r="C4" s="12"/>
      <c r="D4" s="12"/>
      <c r="E4" s="12"/>
      <c r="F4" s="12"/>
      <c r="G4" s="12"/>
      <c r="H4" s="12"/>
      <c r="I4" s="12"/>
    </row>
    <row r="5" customFormat="false" ht="23.25" hidden="false" customHeight="false" outlineLevel="0" collapsed="false">
      <c r="A5" s="13" t="s">
        <v>4</v>
      </c>
      <c r="B5" s="13" t="s">
        <v>5</v>
      </c>
      <c r="C5" s="13" t="s">
        <v>6</v>
      </c>
      <c r="D5" s="14" t="s">
        <v>7</v>
      </c>
      <c r="E5" s="13" t="s">
        <v>8</v>
      </c>
      <c r="F5" s="15" t="s">
        <v>9</v>
      </c>
      <c r="G5" s="15" t="s">
        <v>10</v>
      </c>
      <c r="H5" s="13" t="s">
        <v>11</v>
      </c>
      <c r="I5" s="16" t="s">
        <v>12</v>
      </c>
    </row>
    <row r="6" customFormat="false" ht="23.25" hidden="false" customHeight="false" outlineLevel="0" collapsed="false">
      <c r="A6" s="17"/>
      <c r="B6" s="17"/>
      <c r="C6" s="18" t="s">
        <v>13</v>
      </c>
      <c r="D6" s="19" t="s">
        <v>14</v>
      </c>
      <c r="E6" s="18"/>
      <c r="F6" s="20" t="s">
        <v>15</v>
      </c>
      <c r="G6" s="20" t="s">
        <v>16</v>
      </c>
      <c r="H6" s="18" t="s">
        <v>17</v>
      </c>
      <c r="I6" s="21" t="s">
        <v>18</v>
      </c>
    </row>
    <row r="7" customFormat="false" ht="23.25" hidden="false" customHeight="false" outlineLevel="0" collapsed="false">
      <c r="A7" s="22" t="s">
        <v>19</v>
      </c>
      <c r="B7" s="22" t="s">
        <v>20</v>
      </c>
      <c r="C7" s="23" t="s">
        <v>21</v>
      </c>
      <c r="D7" s="23" t="s">
        <v>22</v>
      </c>
      <c r="E7" s="23" t="s">
        <v>23</v>
      </c>
      <c r="F7" s="23" t="s">
        <v>24</v>
      </c>
      <c r="G7" s="23" t="s">
        <v>25</v>
      </c>
      <c r="H7" s="23" t="s">
        <v>26</v>
      </c>
      <c r="I7" s="22" t="s">
        <v>27</v>
      </c>
    </row>
    <row r="8" customFormat="false" ht="23.25" hidden="false" customHeight="false" outlineLevel="0" collapsed="false">
      <c r="A8" s="24"/>
      <c r="B8" s="25"/>
      <c r="C8" s="25"/>
      <c r="D8" s="26"/>
      <c r="E8" s="27"/>
      <c r="F8" s="26"/>
      <c r="G8" s="26"/>
      <c r="H8" s="27"/>
      <c r="I8" s="28"/>
    </row>
    <row r="9" customFormat="false" ht="23.25" hidden="false" customHeight="false" outlineLevel="0" collapsed="false">
      <c r="A9" s="24"/>
      <c r="B9" s="25"/>
      <c r="C9" s="25"/>
      <c r="D9" s="26"/>
      <c r="E9" s="27"/>
      <c r="F9" s="26"/>
      <c r="G9" s="26"/>
      <c r="H9" s="27"/>
      <c r="I9" s="28"/>
    </row>
    <row r="10" customFormat="false" ht="23.25" hidden="false" customHeight="false" outlineLevel="0" collapsed="false">
      <c r="A10" s="24"/>
      <c r="B10" s="25"/>
      <c r="C10" s="25"/>
      <c r="D10" s="26"/>
      <c r="E10" s="27"/>
      <c r="F10" s="26"/>
      <c r="G10" s="26"/>
      <c r="H10" s="27"/>
      <c r="I10" s="28"/>
    </row>
    <row r="11" customFormat="false" ht="23.25" hidden="false" customHeight="false" outlineLevel="0" collapsed="false">
      <c r="A11" s="24"/>
      <c r="B11" s="25"/>
      <c r="C11" s="25"/>
      <c r="D11" s="26"/>
      <c r="E11" s="27"/>
      <c r="F11" s="26"/>
      <c r="G11" s="26"/>
      <c r="H11" s="27"/>
      <c r="I11" s="28"/>
    </row>
    <row r="12" customFormat="false" ht="23.25" hidden="false" customHeight="false" outlineLevel="0" collapsed="false">
      <c r="A12" s="24"/>
      <c r="B12" s="25"/>
      <c r="C12" s="25"/>
      <c r="D12" s="26"/>
      <c r="E12" s="27"/>
      <c r="F12" s="26"/>
      <c r="G12" s="26"/>
      <c r="H12" s="27"/>
      <c r="I12" s="28"/>
    </row>
    <row r="13" customFormat="false" ht="23.25" hidden="false" customHeight="false" outlineLevel="0" collapsed="false">
      <c r="A13" s="24"/>
      <c r="B13" s="25"/>
      <c r="C13" s="25"/>
      <c r="D13" s="26"/>
      <c r="E13" s="27"/>
      <c r="F13" s="26"/>
      <c r="G13" s="26"/>
      <c r="H13" s="27"/>
      <c r="I13" s="28"/>
    </row>
    <row r="14" customFormat="false" ht="23.25" hidden="false" customHeight="false" outlineLevel="0" collapsed="false">
      <c r="A14" s="24"/>
      <c r="B14" s="25"/>
      <c r="C14" s="25"/>
      <c r="D14" s="26"/>
      <c r="E14" s="27"/>
      <c r="F14" s="26"/>
      <c r="G14" s="26"/>
      <c r="H14" s="27"/>
      <c r="I14" s="28"/>
    </row>
    <row r="15" customFormat="false" ht="23.25" hidden="false" customHeight="false" outlineLevel="0" collapsed="false">
      <c r="A15" s="24"/>
      <c r="B15" s="25"/>
      <c r="C15" s="25"/>
      <c r="D15" s="26"/>
      <c r="E15" s="27"/>
      <c r="F15" s="26"/>
      <c r="G15" s="26"/>
      <c r="H15" s="27"/>
      <c r="I15" s="28"/>
    </row>
    <row r="16" customFormat="false" ht="23.25" hidden="false" customHeight="false" outlineLevel="0" collapsed="false">
      <c r="A16" s="24"/>
      <c r="B16" s="25"/>
      <c r="C16" s="25"/>
      <c r="D16" s="26"/>
      <c r="E16" s="27"/>
      <c r="F16" s="26"/>
      <c r="G16" s="26"/>
      <c r="H16" s="27"/>
      <c r="I16" s="28"/>
    </row>
    <row r="17" customFormat="false" ht="23.25" hidden="false" customHeight="false" outlineLevel="0" collapsed="false">
      <c r="A17" s="24"/>
      <c r="B17" s="25"/>
      <c r="C17" s="25"/>
      <c r="D17" s="26"/>
      <c r="E17" s="27"/>
      <c r="F17" s="26"/>
      <c r="G17" s="26"/>
      <c r="H17" s="27"/>
      <c r="I17" s="28"/>
    </row>
    <row r="18" customFormat="false" ht="23.25" hidden="false" customHeight="false" outlineLevel="0" collapsed="false">
      <c r="A18" s="24"/>
      <c r="B18" s="25"/>
      <c r="C18" s="25"/>
      <c r="D18" s="26"/>
      <c r="E18" s="27"/>
      <c r="F18" s="26"/>
      <c r="G18" s="26"/>
      <c r="H18" s="27"/>
      <c r="I18" s="28"/>
    </row>
    <row r="19" customFormat="false" ht="23.25" hidden="false" customHeight="false" outlineLevel="0" collapsed="false">
      <c r="A19" s="24"/>
      <c r="B19" s="25"/>
      <c r="C19" s="25"/>
      <c r="D19" s="26"/>
      <c r="E19" s="27"/>
      <c r="F19" s="26"/>
      <c r="G19" s="26"/>
      <c r="H19" s="27"/>
      <c r="I19" s="28"/>
    </row>
    <row r="20" customFormat="false" ht="23.25" hidden="false" customHeight="false" outlineLevel="0" collapsed="false">
      <c r="A20" s="24"/>
      <c r="B20" s="25"/>
      <c r="C20" s="25"/>
      <c r="D20" s="26"/>
      <c r="E20" s="27"/>
      <c r="F20" s="26"/>
      <c r="G20" s="26"/>
      <c r="H20" s="27"/>
      <c r="I20" s="28"/>
    </row>
    <row r="21" customFormat="false" ht="23.25" hidden="false" customHeight="false" outlineLevel="0" collapsed="false">
      <c r="A21" s="24"/>
      <c r="B21" s="25"/>
      <c r="C21" s="25"/>
      <c r="D21" s="26"/>
      <c r="E21" s="27"/>
      <c r="F21" s="26"/>
      <c r="G21" s="26"/>
      <c r="H21" s="27"/>
      <c r="I21" s="28"/>
    </row>
    <row r="22" customFormat="false" ht="23.25" hidden="false" customHeight="false" outlineLevel="0" collapsed="false">
      <c r="A22" s="24"/>
      <c r="B22" s="25"/>
      <c r="C22" s="25"/>
      <c r="D22" s="26"/>
      <c r="E22" s="27"/>
      <c r="F22" s="26"/>
      <c r="G22" s="26"/>
      <c r="H22" s="27"/>
      <c r="I22" s="28"/>
    </row>
    <row r="23" customFormat="false" ht="23.25" hidden="false" customHeight="false" outlineLevel="0" collapsed="false">
      <c r="A23" s="24"/>
      <c r="B23" s="25"/>
      <c r="C23" s="25"/>
      <c r="D23" s="26"/>
      <c r="E23" s="27"/>
      <c r="F23" s="26"/>
      <c r="G23" s="26"/>
      <c r="H23" s="27"/>
      <c r="I23" s="28"/>
    </row>
    <row r="24" customFormat="false" ht="23.25" hidden="false" customHeight="false" outlineLevel="0" collapsed="false">
      <c r="A24" s="24"/>
      <c r="B24" s="25"/>
      <c r="C24" s="25"/>
      <c r="D24" s="26"/>
      <c r="E24" s="27"/>
      <c r="F24" s="26"/>
      <c r="G24" s="26"/>
      <c r="H24" s="27"/>
      <c r="I24" s="28"/>
    </row>
    <row r="25" customFormat="false" ht="23.25" hidden="false" customHeight="false" outlineLevel="0" collapsed="false">
      <c r="A25" s="24"/>
      <c r="B25" s="25"/>
      <c r="C25" s="25"/>
      <c r="D25" s="26"/>
      <c r="E25" s="27"/>
      <c r="F25" s="26"/>
      <c r="G25" s="26"/>
      <c r="H25" s="27"/>
      <c r="I25" s="28"/>
    </row>
    <row r="26" customFormat="false" ht="23.25" hidden="false" customHeight="false" outlineLevel="0" collapsed="false">
      <c r="A26" s="24"/>
      <c r="B26" s="25"/>
      <c r="C26" s="25"/>
      <c r="D26" s="26"/>
      <c r="E26" s="27"/>
      <c r="F26" s="26"/>
      <c r="G26" s="26"/>
      <c r="H26" s="27"/>
      <c r="I26" s="28"/>
    </row>
    <row r="27" customFormat="false" ht="23.25" hidden="false" customHeight="false" outlineLevel="0" collapsed="false">
      <c r="A27" s="24"/>
      <c r="B27" s="25"/>
      <c r="C27" s="25"/>
      <c r="D27" s="26"/>
      <c r="E27" s="27"/>
      <c r="F27" s="26"/>
      <c r="G27" s="26"/>
      <c r="H27" s="27"/>
      <c r="I27" s="28"/>
    </row>
  </sheetData>
  <mergeCells count="3">
    <mergeCell ref="A2:I2"/>
    <mergeCell ref="A3:I3"/>
    <mergeCell ref="A4:I4"/>
  </mergeCells>
  <printOptions headings="false" gridLines="false" gridLinesSet="true" horizontalCentered="true" verticalCentered="false"/>
  <pageMargins left="0.0395833333333333" right="0.118055555555556" top="0.275694444444444" bottom="0.275694444444444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13.85"/>
    <col collapsed="false" customWidth="true" hidden="false" outlineLevel="0" max="3" min="3" style="2" width="20.28"/>
    <col collapsed="false" customWidth="true" hidden="false" outlineLevel="0" max="4" min="4" style="3" width="16.84"/>
    <col collapsed="false" customWidth="true" hidden="false" outlineLevel="0" max="5" min="5" style="4" width="13.41"/>
    <col collapsed="false" customWidth="true" hidden="false" outlineLevel="0" max="6" min="6" style="3" width="29.28"/>
    <col collapsed="false" customWidth="true" hidden="false" outlineLevel="0" max="7" min="7" style="3" width="38.41"/>
    <col collapsed="false" customWidth="true" hidden="true" outlineLevel="0" max="8" min="8" style="4" width="28.41"/>
    <col collapsed="false" customWidth="true" hidden="true" outlineLevel="0" max="9" min="9" style="5" width="26.28"/>
    <col collapsed="false" customWidth="false" hidden="false" outlineLevel="0" max="257" min="10" style="5" width="9.14"/>
  </cols>
  <sheetData>
    <row r="1" customFormat="false" ht="23.25" hidden="false" customHeight="false" outlineLevel="0" collapsed="false">
      <c r="A1" s="29"/>
      <c r="B1" s="30"/>
      <c r="C1" s="30"/>
      <c r="D1" s="31"/>
      <c r="E1" s="29"/>
      <c r="F1" s="31"/>
      <c r="G1" s="31"/>
      <c r="H1" s="32"/>
      <c r="I1" s="33" t="s">
        <v>28</v>
      </c>
    </row>
    <row r="2" customFormat="false" ht="26.25" hidden="false" customHeight="false" outlineLevel="0" collapsed="false">
      <c r="A2" s="34" t="s">
        <v>29</v>
      </c>
      <c r="B2" s="34"/>
      <c r="C2" s="34"/>
      <c r="D2" s="34"/>
      <c r="E2" s="34"/>
      <c r="F2" s="34"/>
      <c r="G2" s="34"/>
      <c r="H2" s="34"/>
      <c r="I2" s="34"/>
      <c r="J2" s="35"/>
      <c r="K2" s="35"/>
    </row>
    <row r="3" customFormat="false" ht="23.25" hidden="false" customHeight="false" outlineLevel="0" collapsed="false">
      <c r="A3" s="36"/>
      <c r="B3" s="37"/>
      <c r="C3" s="38"/>
      <c r="D3" s="38"/>
      <c r="E3" s="38"/>
      <c r="F3" s="38"/>
      <c r="G3" s="38"/>
      <c r="H3" s="39"/>
      <c r="I3" s="35"/>
      <c r="J3" s="35"/>
      <c r="K3" s="35"/>
    </row>
    <row r="4" customFormat="false" ht="23.25" hidden="false" customHeight="false" outlineLevel="0" collapsed="false">
      <c r="A4" s="36"/>
      <c r="B4" s="40" t="s">
        <v>30</v>
      </c>
      <c r="C4" s="41" t="s">
        <v>31</v>
      </c>
      <c r="D4" s="41"/>
      <c r="E4" s="41"/>
      <c r="F4" s="41"/>
      <c r="G4" s="41"/>
      <c r="H4" s="41"/>
      <c r="I4" s="41"/>
      <c r="J4" s="41"/>
      <c r="K4" s="41"/>
    </row>
    <row r="5" customFormat="false" ht="23.25" hidden="false" customHeight="false" outlineLevel="0" collapsed="false">
      <c r="A5" s="36"/>
      <c r="B5" s="40" t="s">
        <v>32</v>
      </c>
      <c r="C5" s="41" t="s">
        <v>33</v>
      </c>
      <c r="D5" s="41"/>
      <c r="E5" s="41"/>
      <c r="F5" s="41"/>
      <c r="G5" s="41"/>
      <c r="H5" s="41"/>
      <c r="I5" s="41"/>
      <c r="J5" s="41"/>
      <c r="K5" s="41"/>
    </row>
    <row r="6" customFormat="false" ht="23.25" hidden="false" customHeight="false" outlineLevel="0" collapsed="false">
      <c r="A6" s="36"/>
      <c r="B6" s="40" t="s">
        <v>34</v>
      </c>
      <c r="C6" s="41" t="s">
        <v>35</v>
      </c>
      <c r="D6" s="41"/>
      <c r="E6" s="41"/>
      <c r="F6" s="41"/>
      <c r="G6" s="41"/>
      <c r="H6" s="41"/>
      <c r="I6" s="41"/>
      <c r="J6" s="41"/>
      <c r="K6" s="41"/>
    </row>
    <row r="7" customFormat="false" ht="23.25" hidden="false" customHeight="false" outlineLevel="0" collapsed="false">
      <c r="A7" s="36"/>
      <c r="B7" s="40" t="s">
        <v>36</v>
      </c>
      <c r="C7" s="41" t="s">
        <v>37</v>
      </c>
      <c r="D7" s="41"/>
      <c r="E7" s="41"/>
      <c r="F7" s="41"/>
      <c r="G7" s="41"/>
      <c r="H7" s="41"/>
      <c r="I7" s="41"/>
      <c r="J7" s="41"/>
      <c r="K7" s="41"/>
    </row>
    <row r="8" customFormat="false" ht="23.25" hidden="false" customHeight="false" outlineLevel="0" collapsed="false">
      <c r="A8" s="36"/>
      <c r="B8" s="40" t="s">
        <v>38</v>
      </c>
      <c r="C8" s="41" t="s">
        <v>39</v>
      </c>
      <c r="D8" s="41"/>
      <c r="E8" s="41"/>
      <c r="F8" s="41"/>
      <c r="G8" s="41"/>
      <c r="H8" s="41"/>
      <c r="I8" s="41"/>
      <c r="J8" s="41"/>
      <c r="K8" s="41"/>
    </row>
    <row r="9" customFormat="false" ht="23.25" hidden="false" customHeight="false" outlineLevel="0" collapsed="false">
      <c r="A9" s="36"/>
      <c r="B9" s="40" t="s">
        <v>40</v>
      </c>
      <c r="C9" s="41" t="s">
        <v>41</v>
      </c>
      <c r="D9" s="41"/>
      <c r="E9" s="41"/>
      <c r="F9" s="41"/>
      <c r="G9" s="41"/>
      <c r="H9" s="41"/>
      <c r="I9" s="41"/>
      <c r="J9" s="41"/>
      <c r="K9" s="41"/>
    </row>
    <row r="10" customFormat="false" ht="23.25" hidden="false" customHeight="false" outlineLevel="0" collapsed="false">
      <c r="A10" s="36"/>
      <c r="B10" s="40" t="s">
        <v>42</v>
      </c>
      <c r="C10" s="41" t="s">
        <v>43</v>
      </c>
      <c r="D10" s="41"/>
      <c r="E10" s="41"/>
      <c r="F10" s="41"/>
      <c r="G10" s="41"/>
      <c r="H10" s="41"/>
      <c r="I10" s="41"/>
      <c r="J10" s="41"/>
      <c r="K10" s="41"/>
    </row>
    <row r="11" customFormat="false" ht="23.25" hidden="false" customHeight="false" outlineLevel="0" collapsed="false">
      <c r="A11" s="36"/>
      <c r="B11" s="40" t="s">
        <v>44</v>
      </c>
      <c r="C11" s="41" t="s">
        <v>45</v>
      </c>
      <c r="D11" s="41"/>
      <c r="E11" s="41"/>
      <c r="F11" s="41"/>
      <c r="G11" s="41"/>
      <c r="H11" s="41"/>
      <c r="I11" s="41"/>
      <c r="J11" s="41"/>
      <c r="K11" s="41"/>
    </row>
    <row r="12" customFormat="false" ht="23.25" hidden="false" customHeight="false" outlineLevel="0" collapsed="false">
      <c r="A12" s="36"/>
      <c r="B12" s="40" t="s">
        <v>46</v>
      </c>
      <c r="C12" s="41" t="s">
        <v>47</v>
      </c>
      <c r="D12" s="41"/>
      <c r="E12" s="41"/>
      <c r="F12" s="41"/>
      <c r="G12" s="41"/>
      <c r="H12" s="41"/>
      <c r="I12" s="41"/>
      <c r="J12" s="41"/>
      <c r="K12" s="41"/>
    </row>
    <row r="13" customFormat="false" ht="23.25" hidden="false" customHeight="false" outlineLevel="0" collapsed="false">
      <c r="A13" s="36"/>
      <c r="B13" s="40" t="s">
        <v>48</v>
      </c>
      <c r="C13" s="41" t="s">
        <v>49</v>
      </c>
      <c r="D13" s="41"/>
      <c r="E13" s="41"/>
      <c r="F13" s="41"/>
      <c r="G13" s="41"/>
      <c r="H13" s="41"/>
      <c r="I13" s="41"/>
      <c r="J13" s="41"/>
      <c r="K13" s="41"/>
    </row>
    <row r="14" customFormat="false" ht="23.25" hidden="false" customHeight="false" outlineLevel="0" collapsed="false">
      <c r="B14" s="42"/>
    </row>
    <row r="15" customFormat="false" ht="23.25" hidden="false" customHeight="false" outlineLevel="0" collapsed="false">
      <c r="B15" s="42"/>
    </row>
  </sheetData>
  <mergeCells count="12">
    <mergeCell ref="A2:I2"/>
    <mergeCell ref="C3:G3"/>
    <mergeCell ref="C4:K4"/>
    <mergeCell ref="C5:K5"/>
    <mergeCell ref="C6:K6"/>
    <mergeCell ref="C7:K7"/>
    <mergeCell ref="C8:K8"/>
    <mergeCell ref="C9:K9"/>
    <mergeCell ref="C10:K10"/>
    <mergeCell ref="C11:K11"/>
    <mergeCell ref="C12:K12"/>
    <mergeCell ref="C13:K13"/>
  </mergeCells>
  <printOptions headings="false" gridLines="false" gridLinesSet="true" horizontalCentered="false" verticalCentered="false"/>
  <pageMargins left="0.25" right="0.309722222222222" top="0.275694444444444" bottom="0.275694444444444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6"/>
  <sheetViews>
    <sheetView showFormulas="false" showGridLines="true" showRowColHeaders="true" showZeros="true" rightToLeft="false" tabSelected="false" showOutlineSymbols="true" defaultGridColor="true" view="normal" topLeftCell="E49" colorId="64" zoomScale="100" zoomScaleNormal="100" zoomScalePageLayoutView="100" workbookViewId="0">
      <selection pane="topLeft" activeCell="H64" activeCellId="0" sqref="H64"/>
    </sheetView>
  </sheetViews>
  <sheetFormatPr defaultColWidth="9.13671875" defaultRowHeight="24" zeroHeight="false" outlineLevelRow="0" outlineLevelCol="0"/>
  <cols>
    <col collapsed="false" customWidth="true" hidden="false" outlineLevel="0" max="1" min="1" style="43" width="7.56"/>
    <col collapsed="false" customWidth="true" hidden="true" outlineLevel="0" max="2" min="2" style="43" width="38.7"/>
    <col collapsed="false" customWidth="true" hidden="true" outlineLevel="0" max="3" min="3" style="43" width="6.28"/>
    <col collapsed="false" customWidth="true" hidden="true" outlineLevel="0" max="4" min="4" style="43" width="17.7"/>
    <col collapsed="false" customWidth="true" hidden="false" outlineLevel="0" max="5" min="5" style="43" width="38.41"/>
    <col collapsed="false" customWidth="true" hidden="false" outlineLevel="0" max="6" min="6" style="44" width="14.56"/>
    <col collapsed="false" customWidth="true" hidden="false" outlineLevel="0" max="7" min="7" style="45" width="9.99"/>
    <col collapsed="false" customWidth="true" hidden="false" outlineLevel="0" max="8" min="8" style="43" width="13.28"/>
    <col collapsed="false" customWidth="true" hidden="false" outlineLevel="0" max="9" min="9" style="46" width="38.56"/>
    <col collapsed="false" customWidth="true" hidden="false" outlineLevel="0" max="10" min="10" style="43" width="37.41"/>
    <col collapsed="false" customWidth="true" hidden="false" outlineLevel="0" max="11" min="11" style="43" width="15.99"/>
    <col collapsed="false" customWidth="true" hidden="false" outlineLevel="0" max="12" min="12" style="47" width="8.14"/>
    <col collapsed="false" customWidth="true" hidden="false" outlineLevel="0" max="13" min="13" style="47" width="3.42"/>
    <col collapsed="false" customWidth="true" hidden="false" outlineLevel="0" max="14" min="14" style="43" width="5.56"/>
    <col collapsed="false" customWidth="true" hidden="false" outlineLevel="0" max="15" min="15" style="48" width="9.56"/>
    <col collapsed="false" customWidth="true" hidden="false" outlineLevel="0" max="16" min="16" style="47" width="14.7"/>
    <col collapsed="false" customWidth="false" hidden="false" outlineLevel="0" max="257" min="17" style="43" width="9.14"/>
  </cols>
  <sheetData>
    <row r="1" customFormat="false" ht="24" hidden="false" customHeight="false" outlineLevel="0" collapsed="false">
      <c r="A1" s="49"/>
      <c r="B1" s="50"/>
      <c r="C1" s="50"/>
      <c r="D1" s="50"/>
      <c r="E1" s="50"/>
      <c r="F1" s="51"/>
      <c r="G1" s="52"/>
      <c r="H1" s="53"/>
      <c r="I1" s="54"/>
      <c r="J1" s="55"/>
      <c r="K1" s="56"/>
      <c r="L1" s="57" t="s">
        <v>50</v>
      </c>
      <c r="M1" s="58"/>
      <c r="N1" s="47"/>
      <c r="O1" s="58"/>
      <c r="P1" s="59" t="s">
        <v>51</v>
      </c>
    </row>
    <row r="2" customFormat="false" ht="24" hidden="false" customHeight="false" outlineLevel="0" collapsed="false">
      <c r="A2" s="60" t="s">
        <v>52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1"/>
      <c r="N2" s="62"/>
      <c r="O2" s="58"/>
    </row>
    <row r="3" customFormat="false" ht="24" hidden="false" customHeight="false" outlineLevel="0" collapsed="false">
      <c r="A3" s="60" t="s">
        <v>53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49"/>
      <c r="N3" s="53"/>
      <c r="O3" s="58"/>
    </row>
    <row r="4" customFormat="false" ht="24" hidden="false" customHeight="false" outlineLevel="0" collapsed="false">
      <c r="A4" s="63" t="s">
        <v>54</v>
      </c>
      <c r="B4" s="63"/>
      <c r="C4" s="63"/>
      <c r="D4" s="63"/>
      <c r="E4" s="63"/>
      <c r="F4" s="63"/>
      <c r="G4" s="63"/>
      <c r="H4" s="63"/>
      <c r="I4" s="63"/>
      <c r="J4" s="63"/>
      <c r="K4" s="63"/>
      <c r="L4" s="63"/>
      <c r="M4" s="49"/>
      <c r="N4" s="53"/>
      <c r="O4" s="58"/>
    </row>
    <row r="5" customFormat="false" ht="24" hidden="false" customHeight="false" outlineLevel="0" collapsed="false">
      <c r="A5" s="64" t="s">
        <v>4</v>
      </c>
      <c r="B5" s="64" t="s">
        <v>5</v>
      </c>
      <c r="C5" s="65"/>
      <c r="D5" s="64" t="s">
        <v>55</v>
      </c>
      <c r="E5" s="64" t="s">
        <v>5</v>
      </c>
      <c r="F5" s="66" t="s">
        <v>6</v>
      </c>
      <c r="G5" s="67" t="s">
        <v>7</v>
      </c>
      <c r="H5" s="64" t="s">
        <v>8</v>
      </c>
      <c r="I5" s="68" t="s">
        <v>9</v>
      </c>
      <c r="J5" s="69" t="s">
        <v>10</v>
      </c>
      <c r="K5" s="64" t="s">
        <v>11</v>
      </c>
      <c r="L5" s="64" t="s">
        <v>56</v>
      </c>
      <c r="M5" s="70"/>
      <c r="N5" s="71"/>
      <c r="O5" s="64" t="s">
        <v>56</v>
      </c>
      <c r="P5" s="64" t="s">
        <v>57</v>
      </c>
    </row>
    <row r="6" customFormat="false" ht="24" hidden="false" customHeight="false" outlineLevel="0" collapsed="false">
      <c r="A6" s="64"/>
      <c r="B6" s="64"/>
      <c r="C6" s="72"/>
      <c r="D6" s="64"/>
      <c r="E6" s="64"/>
      <c r="F6" s="66"/>
      <c r="G6" s="67"/>
      <c r="H6" s="64"/>
      <c r="I6" s="68"/>
      <c r="J6" s="69"/>
      <c r="K6" s="64"/>
      <c r="L6" s="64"/>
      <c r="M6" s="70"/>
      <c r="N6" s="71"/>
      <c r="O6" s="64"/>
      <c r="P6" s="64"/>
    </row>
    <row r="7" customFormat="false" ht="24" hidden="false" customHeight="false" outlineLevel="0" collapsed="false">
      <c r="A7" s="73" t="s">
        <v>58</v>
      </c>
      <c r="B7" s="74" t="s">
        <v>59</v>
      </c>
      <c r="C7" s="74" t="s">
        <v>60</v>
      </c>
      <c r="D7" s="74" t="s">
        <v>61</v>
      </c>
      <c r="E7" s="75" t="s">
        <v>62</v>
      </c>
      <c r="F7" s="76" t="n">
        <v>1815</v>
      </c>
      <c r="G7" s="77"/>
      <c r="H7" s="78" t="s">
        <v>63</v>
      </c>
      <c r="I7" s="79" t="s">
        <v>64</v>
      </c>
      <c r="J7" s="79" t="s">
        <v>64</v>
      </c>
      <c r="K7" s="80" t="s">
        <v>65</v>
      </c>
      <c r="L7" s="73" t="s">
        <v>66</v>
      </c>
      <c r="M7" s="81" t="s">
        <v>67</v>
      </c>
      <c r="N7" s="73" t="s">
        <v>68</v>
      </c>
      <c r="O7" s="82" t="str">
        <f aca="false">L7&amp;M7&amp;N7</f>
        <v>402/2561</v>
      </c>
      <c r="P7" s="83" t="n">
        <v>241483</v>
      </c>
    </row>
    <row r="8" customFormat="false" ht="24" hidden="false" customHeight="false" outlineLevel="0" collapsed="false">
      <c r="A8" s="73" t="s">
        <v>69</v>
      </c>
      <c r="B8" s="74" t="s">
        <v>70</v>
      </c>
      <c r="C8" s="74" t="s">
        <v>71</v>
      </c>
      <c r="D8" s="74" t="s">
        <v>72</v>
      </c>
      <c r="E8" s="75" t="s">
        <v>73</v>
      </c>
      <c r="F8" s="76" t="n">
        <v>1622.5</v>
      </c>
      <c r="G8" s="84"/>
      <c r="H8" s="78" t="s">
        <v>63</v>
      </c>
      <c r="I8" s="79" t="s">
        <v>74</v>
      </c>
      <c r="J8" s="79" t="s">
        <v>74</v>
      </c>
      <c r="K8" s="80" t="s">
        <v>65</v>
      </c>
      <c r="L8" s="73" t="s">
        <v>75</v>
      </c>
      <c r="M8" s="81" t="s">
        <v>67</v>
      </c>
      <c r="N8" s="73" t="s">
        <v>68</v>
      </c>
      <c r="O8" s="82" t="str">
        <f aca="false">L8&amp;M8&amp;N8</f>
        <v>280/2561</v>
      </c>
      <c r="P8" s="83" t="n">
        <v>241472</v>
      </c>
    </row>
    <row r="9" customFormat="false" ht="24" hidden="false" customHeight="false" outlineLevel="0" collapsed="false">
      <c r="A9" s="73" t="s">
        <v>76</v>
      </c>
      <c r="B9" s="74" t="s">
        <v>77</v>
      </c>
      <c r="C9" s="74" t="s">
        <v>78</v>
      </c>
      <c r="D9" s="74" t="s">
        <v>79</v>
      </c>
      <c r="E9" s="75" t="s">
        <v>80</v>
      </c>
      <c r="F9" s="76" t="n">
        <v>4100</v>
      </c>
      <c r="G9" s="84"/>
      <c r="H9" s="78" t="s">
        <v>63</v>
      </c>
      <c r="I9" s="79" t="s">
        <v>74</v>
      </c>
      <c r="J9" s="79" t="s">
        <v>74</v>
      </c>
      <c r="K9" s="80" t="s">
        <v>65</v>
      </c>
      <c r="L9" s="73" t="s">
        <v>75</v>
      </c>
      <c r="M9" s="81" t="s">
        <v>67</v>
      </c>
      <c r="N9" s="73" t="s">
        <v>68</v>
      </c>
      <c r="O9" s="82" t="str">
        <f aca="false">L9&amp;M9&amp;N9</f>
        <v>280/2561</v>
      </c>
      <c r="P9" s="83" t="n">
        <v>241472</v>
      </c>
    </row>
    <row r="10" customFormat="false" ht="24" hidden="false" customHeight="false" outlineLevel="0" collapsed="false">
      <c r="A10" s="73" t="s">
        <v>81</v>
      </c>
      <c r="B10" s="74" t="s">
        <v>82</v>
      </c>
      <c r="C10" s="74" t="s">
        <v>78</v>
      </c>
      <c r="D10" s="74" t="s">
        <v>83</v>
      </c>
      <c r="E10" s="75" t="s">
        <v>84</v>
      </c>
      <c r="F10" s="76" t="n">
        <v>6002.7</v>
      </c>
      <c r="G10" s="84"/>
      <c r="H10" s="78" t="s">
        <v>63</v>
      </c>
      <c r="I10" s="79" t="s">
        <v>85</v>
      </c>
      <c r="J10" s="79" t="s">
        <v>85</v>
      </c>
      <c r="K10" s="80" t="s">
        <v>65</v>
      </c>
      <c r="L10" s="73" t="s">
        <v>86</v>
      </c>
      <c r="M10" s="81" t="s">
        <v>67</v>
      </c>
      <c r="N10" s="73" t="s">
        <v>68</v>
      </c>
      <c r="O10" s="82" t="str">
        <f aca="false">L10&amp;M10&amp;N10</f>
        <v>283/2561</v>
      </c>
      <c r="P10" s="83" t="n">
        <v>241472</v>
      </c>
    </row>
    <row r="11" customFormat="false" ht="24" hidden="false" customHeight="false" outlineLevel="0" collapsed="false">
      <c r="A11" s="73" t="s">
        <v>87</v>
      </c>
      <c r="B11" s="74" t="s">
        <v>88</v>
      </c>
      <c r="C11" s="74" t="s">
        <v>78</v>
      </c>
      <c r="D11" s="74" t="s">
        <v>83</v>
      </c>
      <c r="E11" s="75" t="s">
        <v>89</v>
      </c>
      <c r="F11" s="76" t="n">
        <v>21000</v>
      </c>
      <c r="G11" s="84"/>
      <c r="H11" s="78" t="s">
        <v>63</v>
      </c>
      <c r="I11" s="79" t="s">
        <v>90</v>
      </c>
      <c r="J11" s="79" t="s">
        <v>90</v>
      </c>
      <c r="K11" s="80" t="s">
        <v>65</v>
      </c>
      <c r="L11" s="73" t="s">
        <v>91</v>
      </c>
      <c r="M11" s="81" t="s">
        <v>67</v>
      </c>
      <c r="N11" s="73" t="s">
        <v>68</v>
      </c>
      <c r="O11" s="82" t="str">
        <f aca="false">L11&amp;M11&amp;N11</f>
        <v>282/2561</v>
      </c>
      <c r="P11" s="83" t="n">
        <v>241472</v>
      </c>
    </row>
    <row r="12" customFormat="false" ht="24" hidden="false" customHeight="false" outlineLevel="0" collapsed="false">
      <c r="A12" s="73" t="s">
        <v>92</v>
      </c>
      <c r="B12" s="74" t="s">
        <v>93</v>
      </c>
      <c r="C12" s="74" t="s">
        <v>78</v>
      </c>
      <c r="D12" s="74" t="s">
        <v>94</v>
      </c>
      <c r="E12" s="85" t="s">
        <v>95</v>
      </c>
      <c r="F12" s="76" t="n">
        <v>39600</v>
      </c>
      <c r="G12" s="84"/>
      <c r="H12" s="78" t="s">
        <v>63</v>
      </c>
      <c r="I12" s="79" t="s">
        <v>96</v>
      </c>
      <c r="J12" s="79" t="s">
        <v>96</v>
      </c>
      <c r="K12" s="80" t="s">
        <v>65</v>
      </c>
      <c r="L12" s="73" t="s">
        <v>97</v>
      </c>
      <c r="M12" s="81" t="s">
        <v>67</v>
      </c>
      <c r="N12" s="73" t="s">
        <v>68</v>
      </c>
      <c r="O12" s="82" t="str">
        <f aca="false">L12&amp;M12&amp;N12</f>
        <v>281/2561</v>
      </c>
      <c r="P12" s="83" t="n">
        <v>241472</v>
      </c>
    </row>
    <row r="13" customFormat="false" ht="24" hidden="false" customHeight="false" outlineLevel="0" collapsed="false">
      <c r="A13" s="73" t="s">
        <v>98</v>
      </c>
      <c r="B13" s="74" t="s">
        <v>99</v>
      </c>
      <c r="C13" s="74" t="s">
        <v>78</v>
      </c>
      <c r="D13" s="74" t="s">
        <v>100</v>
      </c>
      <c r="E13" s="75" t="s">
        <v>101</v>
      </c>
      <c r="F13" s="76" t="n">
        <v>52858</v>
      </c>
      <c r="G13" s="84"/>
      <c r="H13" s="78" t="s">
        <v>63</v>
      </c>
      <c r="I13" s="79" t="s">
        <v>85</v>
      </c>
      <c r="J13" s="79" t="s">
        <v>85</v>
      </c>
      <c r="K13" s="80" t="s">
        <v>65</v>
      </c>
      <c r="L13" s="86" t="n">
        <v>283</v>
      </c>
      <c r="M13" s="81" t="s">
        <v>67</v>
      </c>
      <c r="N13" s="73" t="s">
        <v>68</v>
      </c>
      <c r="O13" s="82" t="str">
        <f aca="false">L13&amp;M13&amp;N13</f>
        <v>283/2561</v>
      </c>
      <c r="P13" s="83" t="n">
        <v>241472</v>
      </c>
    </row>
    <row r="14" customFormat="false" ht="24" hidden="false" customHeight="false" outlineLevel="0" collapsed="false">
      <c r="A14" s="73" t="s">
        <v>102</v>
      </c>
      <c r="B14" s="74" t="s">
        <v>103</v>
      </c>
      <c r="C14" s="74" t="s">
        <v>60</v>
      </c>
      <c r="D14" s="74" t="s">
        <v>104</v>
      </c>
      <c r="E14" s="75" t="s">
        <v>105</v>
      </c>
      <c r="F14" s="76" t="n">
        <v>75000</v>
      </c>
      <c r="G14" s="84"/>
      <c r="H14" s="78" t="s">
        <v>63</v>
      </c>
      <c r="I14" s="79" t="s">
        <v>90</v>
      </c>
      <c r="J14" s="79" t="s">
        <v>90</v>
      </c>
      <c r="K14" s="80" t="s">
        <v>65</v>
      </c>
      <c r="L14" s="86" t="n">
        <v>282</v>
      </c>
      <c r="M14" s="81" t="s">
        <v>67</v>
      </c>
      <c r="N14" s="73" t="s">
        <v>68</v>
      </c>
      <c r="O14" s="82" t="str">
        <f aca="false">L14&amp;M14&amp;N14</f>
        <v>282/2561</v>
      </c>
      <c r="P14" s="83" t="n">
        <v>241472</v>
      </c>
    </row>
    <row r="15" customFormat="false" ht="24" hidden="false" customHeight="false" outlineLevel="0" collapsed="false">
      <c r="A15" s="73" t="s">
        <v>106</v>
      </c>
      <c r="B15" s="74" t="s">
        <v>107</v>
      </c>
      <c r="C15" s="74" t="s">
        <v>108</v>
      </c>
      <c r="D15" s="74" t="s">
        <v>109</v>
      </c>
      <c r="E15" s="75" t="s">
        <v>110</v>
      </c>
      <c r="F15" s="76" t="n">
        <v>3500</v>
      </c>
      <c r="G15" s="84"/>
      <c r="H15" s="78" t="s">
        <v>63</v>
      </c>
      <c r="I15" s="79" t="s">
        <v>90</v>
      </c>
      <c r="J15" s="79" t="s">
        <v>90</v>
      </c>
      <c r="K15" s="80" t="s">
        <v>65</v>
      </c>
      <c r="L15" s="86" t="n">
        <v>282</v>
      </c>
      <c r="M15" s="81" t="s">
        <v>67</v>
      </c>
      <c r="N15" s="73" t="s">
        <v>68</v>
      </c>
      <c r="O15" s="82" t="str">
        <f aca="false">L15&amp;M15&amp;N15</f>
        <v>282/2561</v>
      </c>
      <c r="P15" s="83" t="n">
        <v>241472</v>
      </c>
    </row>
    <row r="16" customFormat="false" ht="24" hidden="false" customHeight="false" outlineLevel="0" collapsed="false">
      <c r="A16" s="73" t="s">
        <v>111</v>
      </c>
      <c r="B16" s="74" t="s">
        <v>112</v>
      </c>
      <c r="C16" s="74" t="s">
        <v>78</v>
      </c>
      <c r="D16" s="74" t="s">
        <v>113</v>
      </c>
      <c r="E16" s="75" t="s">
        <v>114</v>
      </c>
      <c r="F16" s="76" t="n">
        <v>725</v>
      </c>
      <c r="G16" s="84"/>
      <c r="H16" s="78" t="s">
        <v>63</v>
      </c>
      <c r="I16" s="79" t="s">
        <v>115</v>
      </c>
      <c r="J16" s="79" t="s">
        <v>115</v>
      </c>
      <c r="K16" s="80" t="s">
        <v>65</v>
      </c>
      <c r="L16" s="86" t="n">
        <v>334</v>
      </c>
      <c r="M16" s="81" t="s">
        <v>67</v>
      </c>
      <c r="N16" s="73" t="s">
        <v>68</v>
      </c>
      <c r="O16" s="82" t="str">
        <f aca="false">L16&amp;M16&amp;N16</f>
        <v>334/2561</v>
      </c>
      <c r="P16" s="83" t="n">
        <v>241498</v>
      </c>
    </row>
    <row r="17" customFormat="false" ht="24" hidden="false" customHeight="false" outlineLevel="0" collapsed="false">
      <c r="A17" s="73" t="s">
        <v>116</v>
      </c>
      <c r="B17" s="74"/>
      <c r="C17" s="74"/>
      <c r="D17" s="74"/>
      <c r="E17" s="75" t="s">
        <v>117</v>
      </c>
      <c r="F17" s="76" t="n">
        <v>525</v>
      </c>
      <c r="G17" s="84"/>
      <c r="H17" s="78" t="s">
        <v>63</v>
      </c>
      <c r="I17" s="79" t="s">
        <v>118</v>
      </c>
      <c r="J17" s="79" t="s">
        <v>118</v>
      </c>
      <c r="K17" s="80" t="s">
        <v>65</v>
      </c>
      <c r="L17" s="86" t="n">
        <v>335</v>
      </c>
      <c r="M17" s="81" t="s">
        <v>67</v>
      </c>
      <c r="N17" s="73" t="s">
        <v>68</v>
      </c>
      <c r="O17" s="82" t="str">
        <f aca="false">L17&amp;M17&amp;N17</f>
        <v>335/2561</v>
      </c>
      <c r="P17" s="83" t="n">
        <v>241498</v>
      </c>
    </row>
    <row r="18" customFormat="false" ht="24" hidden="false" customHeight="false" outlineLevel="0" collapsed="false">
      <c r="A18" s="73" t="s">
        <v>119</v>
      </c>
      <c r="B18" s="74"/>
      <c r="C18" s="74"/>
      <c r="D18" s="74"/>
      <c r="E18" s="75" t="s">
        <v>120</v>
      </c>
      <c r="F18" s="76" t="n">
        <v>600</v>
      </c>
      <c r="G18" s="84"/>
      <c r="H18" s="78" t="s">
        <v>63</v>
      </c>
      <c r="I18" s="79" t="s">
        <v>118</v>
      </c>
      <c r="J18" s="79" t="s">
        <v>118</v>
      </c>
      <c r="K18" s="80" t="s">
        <v>65</v>
      </c>
      <c r="L18" s="86" t="n">
        <v>335</v>
      </c>
      <c r="M18" s="81" t="s">
        <v>67</v>
      </c>
      <c r="N18" s="73" t="s">
        <v>68</v>
      </c>
      <c r="O18" s="82" t="s">
        <v>121</v>
      </c>
      <c r="P18" s="83" t="n">
        <v>241498</v>
      </c>
    </row>
    <row r="19" customFormat="false" ht="24" hidden="false" customHeight="false" outlineLevel="0" collapsed="false">
      <c r="A19" s="73" t="s">
        <v>122</v>
      </c>
      <c r="B19" s="74"/>
      <c r="C19" s="74"/>
      <c r="D19" s="74"/>
      <c r="E19" s="75" t="s">
        <v>123</v>
      </c>
      <c r="F19" s="76" t="n">
        <v>2500</v>
      </c>
      <c r="G19" s="84"/>
      <c r="H19" s="78" t="s">
        <v>63</v>
      </c>
      <c r="I19" s="79" t="s">
        <v>115</v>
      </c>
      <c r="J19" s="79" t="s">
        <v>115</v>
      </c>
      <c r="K19" s="80" t="s">
        <v>65</v>
      </c>
      <c r="L19" s="86" t="n">
        <v>334</v>
      </c>
      <c r="M19" s="81" t="s">
        <v>67</v>
      </c>
      <c r="N19" s="73" t="s">
        <v>68</v>
      </c>
      <c r="O19" s="82" t="s">
        <v>124</v>
      </c>
      <c r="P19" s="83" t="n">
        <v>241498</v>
      </c>
    </row>
    <row r="20" customFormat="false" ht="24" hidden="false" customHeight="false" outlineLevel="0" collapsed="false">
      <c r="A20" s="73" t="s">
        <v>125</v>
      </c>
      <c r="B20" s="74"/>
      <c r="C20" s="74"/>
      <c r="D20" s="74"/>
      <c r="E20" s="75" t="s">
        <v>126</v>
      </c>
      <c r="F20" s="76" t="n">
        <v>2900</v>
      </c>
      <c r="G20" s="84"/>
      <c r="H20" s="78" t="s">
        <v>63</v>
      </c>
      <c r="I20" s="79" t="s">
        <v>115</v>
      </c>
      <c r="J20" s="79" t="s">
        <v>115</v>
      </c>
      <c r="K20" s="80" t="s">
        <v>65</v>
      </c>
      <c r="L20" s="86" t="n">
        <v>334</v>
      </c>
      <c r="M20" s="81" t="s">
        <v>67</v>
      </c>
      <c r="N20" s="73" t="s">
        <v>68</v>
      </c>
      <c r="O20" s="82" t="s">
        <v>124</v>
      </c>
      <c r="P20" s="83" t="n">
        <v>241498</v>
      </c>
    </row>
    <row r="21" customFormat="false" ht="24" hidden="false" customHeight="false" outlineLevel="0" collapsed="false">
      <c r="A21" s="73" t="s">
        <v>127</v>
      </c>
      <c r="B21" s="74"/>
      <c r="C21" s="74"/>
      <c r="D21" s="74"/>
      <c r="E21" s="75" t="s">
        <v>128</v>
      </c>
      <c r="F21" s="76" t="n">
        <v>2400</v>
      </c>
      <c r="G21" s="84"/>
      <c r="H21" s="78" t="s">
        <v>63</v>
      </c>
      <c r="I21" s="79" t="s">
        <v>115</v>
      </c>
      <c r="J21" s="79" t="s">
        <v>115</v>
      </c>
      <c r="K21" s="80" t="s">
        <v>65</v>
      </c>
      <c r="L21" s="86" t="n">
        <v>334</v>
      </c>
      <c r="M21" s="81" t="s">
        <v>67</v>
      </c>
      <c r="N21" s="73" t="s">
        <v>68</v>
      </c>
      <c r="O21" s="82" t="s">
        <v>124</v>
      </c>
      <c r="P21" s="83" t="n">
        <v>241498</v>
      </c>
    </row>
    <row r="22" customFormat="false" ht="24" hidden="false" customHeight="false" outlineLevel="0" collapsed="false">
      <c r="A22" s="73" t="s">
        <v>129</v>
      </c>
      <c r="B22" s="74"/>
      <c r="C22" s="74"/>
      <c r="D22" s="74"/>
      <c r="E22" s="75" t="s">
        <v>130</v>
      </c>
      <c r="F22" s="76" t="n">
        <v>3750</v>
      </c>
      <c r="G22" s="84"/>
      <c r="H22" s="78" t="s">
        <v>63</v>
      </c>
      <c r="I22" s="79" t="s">
        <v>131</v>
      </c>
      <c r="J22" s="79" t="s">
        <v>131</v>
      </c>
      <c r="K22" s="80" t="s">
        <v>65</v>
      </c>
      <c r="L22" s="86" t="n">
        <v>333</v>
      </c>
      <c r="M22" s="81" t="s">
        <v>67</v>
      </c>
      <c r="N22" s="73" t="s">
        <v>68</v>
      </c>
      <c r="O22" s="82" t="s">
        <v>132</v>
      </c>
      <c r="P22" s="83" t="n">
        <v>241498</v>
      </c>
    </row>
    <row r="23" customFormat="false" ht="24" hidden="false" customHeight="false" outlineLevel="0" collapsed="false">
      <c r="A23" s="73" t="s">
        <v>133</v>
      </c>
      <c r="B23" s="74"/>
      <c r="C23" s="74"/>
      <c r="D23" s="74"/>
      <c r="E23" s="75" t="s">
        <v>134</v>
      </c>
      <c r="F23" s="76" t="n">
        <v>4500</v>
      </c>
      <c r="G23" s="84"/>
      <c r="H23" s="78" t="s">
        <v>63</v>
      </c>
      <c r="I23" s="79" t="s">
        <v>135</v>
      </c>
      <c r="J23" s="79" t="s">
        <v>135</v>
      </c>
      <c r="K23" s="80" t="s">
        <v>65</v>
      </c>
      <c r="L23" s="86" t="n">
        <v>327</v>
      </c>
      <c r="M23" s="81" t="s">
        <v>67</v>
      </c>
      <c r="N23" s="73" t="s">
        <v>68</v>
      </c>
      <c r="O23" s="82" t="s">
        <v>136</v>
      </c>
      <c r="P23" s="83" t="n">
        <v>241498</v>
      </c>
    </row>
    <row r="24" customFormat="false" ht="24" hidden="false" customHeight="false" outlineLevel="0" collapsed="false">
      <c r="A24" s="73" t="s">
        <v>137</v>
      </c>
      <c r="B24" s="74"/>
      <c r="C24" s="74"/>
      <c r="D24" s="74"/>
      <c r="E24" s="75" t="s">
        <v>138</v>
      </c>
      <c r="F24" s="76" t="n">
        <v>1200</v>
      </c>
      <c r="G24" s="84"/>
      <c r="H24" s="78" t="s">
        <v>63</v>
      </c>
      <c r="I24" s="79" t="s">
        <v>135</v>
      </c>
      <c r="J24" s="79" t="s">
        <v>135</v>
      </c>
      <c r="K24" s="80" t="s">
        <v>65</v>
      </c>
      <c r="L24" s="86" t="n">
        <v>327</v>
      </c>
      <c r="M24" s="81" t="s">
        <v>67</v>
      </c>
      <c r="N24" s="73" t="s">
        <v>68</v>
      </c>
      <c r="O24" s="82" t="s">
        <v>136</v>
      </c>
      <c r="P24" s="83" t="n">
        <v>241498</v>
      </c>
    </row>
    <row r="25" customFormat="false" ht="24" hidden="false" customHeight="false" outlineLevel="0" collapsed="false">
      <c r="A25" s="73" t="s">
        <v>139</v>
      </c>
      <c r="B25" s="74"/>
      <c r="C25" s="74"/>
      <c r="D25" s="74"/>
      <c r="E25" s="75" t="s">
        <v>140</v>
      </c>
      <c r="F25" s="76" t="n">
        <v>5700</v>
      </c>
      <c r="G25" s="84"/>
      <c r="H25" s="78" t="s">
        <v>63</v>
      </c>
      <c r="I25" s="79" t="s">
        <v>141</v>
      </c>
      <c r="J25" s="79" t="s">
        <v>141</v>
      </c>
      <c r="K25" s="80" t="s">
        <v>65</v>
      </c>
      <c r="L25" s="86" t="n">
        <v>322</v>
      </c>
      <c r="M25" s="81" t="s">
        <v>67</v>
      </c>
      <c r="N25" s="73" t="s">
        <v>68</v>
      </c>
      <c r="O25" s="82" t="s">
        <v>142</v>
      </c>
      <c r="P25" s="83" t="n">
        <v>241498</v>
      </c>
    </row>
    <row r="26" customFormat="false" ht="24" hidden="false" customHeight="false" outlineLevel="0" collapsed="false">
      <c r="A26" s="73" t="s">
        <v>143</v>
      </c>
      <c r="B26" s="74"/>
      <c r="C26" s="74"/>
      <c r="D26" s="74"/>
      <c r="E26" s="75" t="s">
        <v>144</v>
      </c>
      <c r="F26" s="76" t="n">
        <v>6000</v>
      </c>
      <c r="G26" s="84"/>
      <c r="H26" s="78" t="s">
        <v>63</v>
      </c>
      <c r="I26" s="79" t="s">
        <v>145</v>
      </c>
      <c r="J26" s="79" t="s">
        <v>145</v>
      </c>
      <c r="K26" s="80" t="s">
        <v>65</v>
      </c>
      <c r="L26" s="86" t="n">
        <v>337</v>
      </c>
      <c r="M26" s="81" t="s">
        <v>67</v>
      </c>
      <c r="N26" s="73" t="s">
        <v>68</v>
      </c>
      <c r="O26" s="82" t="s">
        <v>146</v>
      </c>
      <c r="P26" s="83" t="n">
        <v>241498</v>
      </c>
    </row>
    <row r="27" customFormat="false" ht="24" hidden="false" customHeight="false" outlineLevel="0" collapsed="false">
      <c r="A27" s="73" t="s">
        <v>147</v>
      </c>
      <c r="B27" s="74"/>
      <c r="C27" s="74"/>
      <c r="D27" s="74"/>
      <c r="E27" s="75" t="s">
        <v>148</v>
      </c>
      <c r="F27" s="76" t="n">
        <v>7050</v>
      </c>
      <c r="G27" s="84"/>
      <c r="H27" s="78" t="s">
        <v>63</v>
      </c>
      <c r="I27" s="79" t="s">
        <v>149</v>
      </c>
      <c r="J27" s="79" t="s">
        <v>149</v>
      </c>
      <c r="K27" s="80" t="s">
        <v>65</v>
      </c>
      <c r="L27" s="86" t="n">
        <v>325</v>
      </c>
      <c r="M27" s="81" t="s">
        <v>67</v>
      </c>
      <c r="N27" s="73" t="s">
        <v>68</v>
      </c>
      <c r="O27" s="82" t="s">
        <v>150</v>
      </c>
      <c r="P27" s="83" t="n">
        <v>241498</v>
      </c>
    </row>
    <row r="28" customFormat="false" ht="24" hidden="false" customHeight="false" outlineLevel="0" collapsed="false">
      <c r="A28" s="73" t="s">
        <v>151</v>
      </c>
      <c r="B28" s="74"/>
      <c r="C28" s="74"/>
      <c r="D28" s="74"/>
      <c r="E28" s="75" t="s">
        <v>152</v>
      </c>
      <c r="F28" s="76" t="n">
        <v>8500</v>
      </c>
      <c r="G28" s="84"/>
      <c r="H28" s="78" t="s">
        <v>63</v>
      </c>
      <c r="I28" s="79" t="s">
        <v>153</v>
      </c>
      <c r="J28" s="79" t="s">
        <v>153</v>
      </c>
      <c r="K28" s="80" t="s">
        <v>65</v>
      </c>
      <c r="L28" s="86" t="n">
        <v>331</v>
      </c>
      <c r="M28" s="81" t="s">
        <v>67</v>
      </c>
      <c r="N28" s="73" t="s">
        <v>68</v>
      </c>
      <c r="O28" s="82" t="s">
        <v>154</v>
      </c>
      <c r="P28" s="83" t="n">
        <v>241498</v>
      </c>
    </row>
    <row r="29" s="89" customFormat="true" ht="25.5" hidden="false" customHeight="true" outlineLevel="0" collapsed="false">
      <c r="A29" s="73" t="s">
        <v>155</v>
      </c>
      <c r="B29" s="74"/>
      <c r="C29" s="74"/>
      <c r="D29" s="74"/>
      <c r="E29" s="75" t="s">
        <v>156</v>
      </c>
      <c r="F29" s="76" t="n">
        <v>10500</v>
      </c>
      <c r="G29" s="87"/>
      <c r="H29" s="88" t="s">
        <v>63</v>
      </c>
      <c r="I29" s="79" t="s">
        <v>157</v>
      </c>
      <c r="J29" s="79" t="s">
        <v>157</v>
      </c>
      <c r="K29" s="80" t="s">
        <v>65</v>
      </c>
      <c r="L29" s="86" t="n">
        <v>329</v>
      </c>
      <c r="M29" s="81" t="s">
        <v>67</v>
      </c>
      <c r="N29" s="73" t="s">
        <v>68</v>
      </c>
      <c r="O29" s="82" t="s">
        <v>158</v>
      </c>
      <c r="P29" s="83" t="n">
        <v>241498</v>
      </c>
    </row>
    <row r="30" customFormat="false" ht="24" hidden="false" customHeight="false" outlineLevel="0" collapsed="false">
      <c r="A30" s="73" t="s">
        <v>159</v>
      </c>
      <c r="B30" s="74"/>
      <c r="C30" s="74"/>
      <c r="D30" s="90"/>
      <c r="E30" s="85" t="s">
        <v>160</v>
      </c>
      <c r="F30" s="76" t="n">
        <v>5000</v>
      </c>
      <c r="G30" s="84"/>
      <c r="H30" s="78" t="s">
        <v>63</v>
      </c>
      <c r="I30" s="79" t="s">
        <v>161</v>
      </c>
      <c r="J30" s="79" t="s">
        <v>161</v>
      </c>
      <c r="K30" s="80" t="s">
        <v>65</v>
      </c>
      <c r="L30" s="86" t="n">
        <v>108</v>
      </c>
      <c r="M30" s="81" t="s">
        <v>67</v>
      </c>
      <c r="N30" s="73" t="s">
        <v>68</v>
      </c>
      <c r="O30" s="82" t="s">
        <v>162</v>
      </c>
      <c r="P30" s="83" t="n">
        <v>241501</v>
      </c>
    </row>
    <row r="31" customFormat="false" ht="24" hidden="false" customHeight="false" outlineLevel="0" collapsed="false">
      <c r="A31" s="73" t="s">
        <v>163</v>
      </c>
      <c r="B31" s="74"/>
      <c r="C31" s="74"/>
      <c r="D31" s="74"/>
      <c r="E31" s="85" t="s">
        <v>164</v>
      </c>
      <c r="F31" s="76" t="n">
        <v>4500</v>
      </c>
      <c r="G31" s="84"/>
      <c r="H31" s="78" t="s">
        <v>63</v>
      </c>
      <c r="I31" s="79" t="s">
        <v>161</v>
      </c>
      <c r="J31" s="79" t="s">
        <v>161</v>
      </c>
      <c r="K31" s="80" t="s">
        <v>65</v>
      </c>
      <c r="L31" s="86" t="n">
        <v>108</v>
      </c>
      <c r="M31" s="81" t="s">
        <v>67</v>
      </c>
      <c r="N31" s="73" t="s">
        <v>68</v>
      </c>
      <c r="O31" s="82" t="s">
        <v>162</v>
      </c>
      <c r="P31" s="83" t="n">
        <v>241501</v>
      </c>
    </row>
    <row r="32" customFormat="false" ht="24" hidden="false" customHeight="false" outlineLevel="0" collapsed="false">
      <c r="A32" s="73" t="s">
        <v>165</v>
      </c>
      <c r="B32" s="74"/>
      <c r="C32" s="74"/>
      <c r="D32" s="74"/>
      <c r="E32" s="85" t="s">
        <v>166</v>
      </c>
      <c r="F32" s="76" t="n">
        <v>5000</v>
      </c>
      <c r="G32" s="84"/>
      <c r="H32" s="78" t="s">
        <v>63</v>
      </c>
      <c r="I32" s="79" t="s">
        <v>161</v>
      </c>
      <c r="J32" s="79" t="s">
        <v>161</v>
      </c>
      <c r="K32" s="80" t="s">
        <v>65</v>
      </c>
      <c r="L32" s="86" t="n">
        <v>108</v>
      </c>
      <c r="M32" s="81" t="s">
        <v>67</v>
      </c>
      <c r="N32" s="73" t="s">
        <v>68</v>
      </c>
      <c r="O32" s="82" t="s">
        <v>162</v>
      </c>
      <c r="P32" s="83" t="n">
        <v>241501</v>
      </c>
    </row>
    <row r="33" customFormat="false" ht="24" hidden="false" customHeight="false" outlineLevel="0" collapsed="false">
      <c r="A33" s="73" t="s">
        <v>167</v>
      </c>
      <c r="B33" s="74"/>
      <c r="C33" s="74"/>
      <c r="D33" s="74"/>
      <c r="E33" s="85" t="s">
        <v>168</v>
      </c>
      <c r="F33" s="76" t="n">
        <v>750</v>
      </c>
      <c r="G33" s="84"/>
      <c r="H33" s="78" t="s">
        <v>63</v>
      </c>
      <c r="I33" s="79" t="s">
        <v>161</v>
      </c>
      <c r="J33" s="79" t="s">
        <v>161</v>
      </c>
      <c r="K33" s="80" t="s">
        <v>65</v>
      </c>
      <c r="L33" s="86" t="n">
        <v>108</v>
      </c>
      <c r="M33" s="81" t="s">
        <v>67</v>
      </c>
      <c r="N33" s="73" t="s">
        <v>68</v>
      </c>
      <c r="O33" s="82" t="s">
        <v>162</v>
      </c>
      <c r="P33" s="83" t="n">
        <v>241501</v>
      </c>
    </row>
    <row r="34" customFormat="false" ht="24" hidden="false" customHeight="false" outlineLevel="0" collapsed="false">
      <c r="A34" s="73" t="s">
        <v>169</v>
      </c>
      <c r="B34" s="74"/>
      <c r="C34" s="74"/>
      <c r="D34" s="74"/>
      <c r="E34" s="75" t="s">
        <v>170</v>
      </c>
      <c r="F34" s="76" t="n">
        <v>17760</v>
      </c>
      <c r="G34" s="84"/>
      <c r="H34" s="78" t="s">
        <v>63</v>
      </c>
      <c r="I34" s="79" t="s">
        <v>171</v>
      </c>
      <c r="J34" s="79" t="s">
        <v>171</v>
      </c>
      <c r="K34" s="80" t="s">
        <v>65</v>
      </c>
      <c r="L34" s="86" t="n">
        <v>324</v>
      </c>
      <c r="M34" s="81" t="s">
        <v>67</v>
      </c>
      <c r="N34" s="73" t="s">
        <v>68</v>
      </c>
      <c r="O34" s="82" t="s">
        <v>172</v>
      </c>
      <c r="P34" s="83" t="n">
        <v>241498</v>
      </c>
    </row>
    <row r="35" customFormat="false" ht="24" hidden="false" customHeight="false" outlineLevel="0" collapsed="false">
      <c r="A35" s="73" t="s">
        <v>173</v>
      </c>
      <c r="B35" s="74"/>
      <c r="C35" s="74"/>
      <c r="D35" s="74"/>
      <c r="E35" s="75" t="s">
        <v>174</v>
      </c>
      <c r="F35" s="76" t="n">
        <v>18330</v>
      </c>
      <c r="G35" s="84"/>
      <c r="H35" s="78" t="s">
        <v>63</v>
      </c>
      <c r="I35" s="79" t="s">
        <v>175</v>
      </c>
      <c r="J35" s="79" t="s">
        <v>175</v>
      </c>
      <c r="K35" s="80" t="s">
        <v>65</v>
      </c>
      <c r="L35" s="86" t="n">
        <v>328</v>
      </c>
      <c r="M35" s="81" t="s">
        <v>67</v>
      </c>
      <c r="N35" s="73" t="s">
        <v>68</v>
      </c>
      <c r="O35" s="82" t="s">
        <v>176</v>
      </c>
      <c r="P35" s="83" t="n">
        <v>241498</v>
      </c>
    </row>
    <row r="36" customFormat="false" ht="24" hidden="false" customHeight="false" outlineLevel="0" collapsed="false">
      <c r="A36" s="73" t="s">
        <v>177</v>
      </c>
      <c r="B36" s="74"/>
      <c r="C36" s="74"/>
      <c r="D36" s="74"/>
      <c r="E36" s="75" t="s">
        <v>178</v>
      </c>
      <c r="F36" s="76" t="n">
        <v>11400</v>
      </c>
      <c r="G36" s="84"/>
      <c r="H36" s="78" t="s">
        <v>63</v>
      </c>
      <c r="I36" s="79" t="s">
        <v>179</v>
      </c>
      <c r="J36" s="79" t="s">
        <v>179</v>
      </c>
      <c r="K36" s="80" t="s">
        <v>65</v>
      </c>
      <c r="L36" s="86" t="n">
        <v>340</v>
      </c>
      <c r="M36" s="81" t="s">
        <v>67</v>
      </c>
      <c r="N36" s="73" t="s">
        <v>68</v>
      </c>
      <c r="O36" s="82" t="s">
        <v>180</v>
      </c>
      <c r="P36" s="83" t="n">
        <v>241498</v>
      </c>
    </row>
    <row r="37" customFormat="false" ht="24" hidden="false" customHeight="false" outlineLevel="0" collapsed="false">
      <c r="A37" s="73" t="s">
        <v>181</v>
      </c>
      <c r="B37" s="74"/>
      <c r="C37" s="74"/>
      <c r="D37" s="74"/>
      <c r="E37" s="75" t="s">
        <v>182</v>
      </c>
      <c r="F37" s="76" t="n">
        <v>8310</v>
      </c>
      <c r="G37" s="84"/>
      <c r="H37" s="78" t="s">
        <v>63</v>
      </c>
      <c r="I37" s="79" t="s">
        <v>179</v>
      </c>
      <c r="J37" s="79" t="s">
        <v>179</v>
      </c>
      <c r="K37" s="80" t="s">
        <v>65</v>
      </c>
      <c r="L37" s="86" t="n">
        <v>340</v>
      </c>
      <c r="M37" s="81" t="s">
        <v>67</v>
      </c>
      <c r="N37" s="73" t="s">
        <v>68</v>
      </c>
      <c r="O37" s="82" t="s">
        <v>180</v>
      </c>
      <c r="P37" s="83" t="n">
        <v>241498</v>
      </c>
    </row>
    <row r="38" customFormat="false" ht="24" hidden="false" customHeight="false" outlineLevel="0" collapsed="false">
      <c r="A38" s="73" t="s">
        <v>183</v>
      </c>
      <c r="B38" s="74"/>
      <c r="C38" s="74"/>
      <c r="D38" s="74"/>
      <c r="E38" s="75" t="s">
        <v>184</v>
      </c>
      <c r="F38" s="76" t="n">
        <v>18992.5</v>
      </c>
      <c r="G38" s="84"/>
      <c r="H38" s="78" t="s">
        <v>63</v>
      </c>
      <c r="I38" s="79" t="s">
        <v>153</v>
      </c>
      <c r="J38" s="79" t="s">
        <v>153</v>
      </c>
      <c r="K38" s="80" t="s">
        <v>65</v>
      </c>
      <c r="L38" s="86" t="n">
        <v>331</v>
      </c>
      <c r="M38" s="81" t="s">
        <v>67</v>
      </c>
      <c r="N38" s="73" t="s">
        <v>68</v>
      </c>
      <c r="O38" s="82" t="s">
        <v>154</v>
      </c>
      <c r="P38" s="83" t="n">
        <v>241498</v>
      </c>
    </row>
    <row r="39" customFormat="false" ht="24" hidden="false" customHeight="false" outlineLevel="0" collapsed="false">
      <c r="A39" s="73" t="s">
        <v>185</v>
      </c>
      <c r="B39" s="74"/>
      <c r="C39" s="74"/>
      <c r="D39" s="74"/>
      <c r="E39" s="75" t="s">
        <v>186</v>
      </c>
      <c r="F39" s="76" t="n">
        <v>2835.5</v>
      </c>
      <c r="G39" s="84"/>
      <c r="H39" s="78" t="s">
        <v>63</v>
      </c>
      <c r="I39" s="79" t="s">
        <v>153</v>
      </c>
      <c r="J39" s="79" t="s">
        <v>153</v>
      </c>
      <c r="K39" s="80" t="s">
        <v>65</v>
      </c>
      <c r="L39" s="86" t="n">
        <v>331</v>
      </c>
      <c r="M39" s="81" t="s">
        <v>67</v>
      </c>
      <c r="N39" s="73" t="s">
        <v>68</v>
      </c>
      <c r="O39" s="82" t="s">
        <v>154</v>
      </c>
      <c r="P39" s="83" t="n">
        <v>241498</v>
      </c>
    </row>
    <row r="40" customFormat="false" ht="24" hidden="false" customHeight="false" outlineLevel="0" collapsed="false">
      <c r="A40" s="73" t="s">
        <v>187</v>
      </c>
      <c r="B40" s="74"/>
      <c r="C40" s="74"/>
      <c r="D40" s="74"/>
      <c r="E40" s="75" t="s">
        <v>188</v>
      </c>
      <c r="F40" s="76" t="n">
        <v>26880</v>
      </c>
      <c r="G40" s="84"/>
      <c r="H40" s="78" t="s">
        <v>63</v>
      </c>
      <c r="I40" s="79" t="s">
        <v>189</v>
      </c>
      <c r="J40" s="79" t="s">
        <v>189</v>
      </c>
      <c r="K40" s="80" t="s">
        <v>65</v>
      </c>
      <c r="L40" s="86" t="n">
        <v>330</v>
      </c>
      <c r="M40" s="81" t="s">
        <v>67</v>
      </c>
      <c r="N40" s="73" t="s">
        <v>68</v>
      </c>
      <c r="O40" s="82" t="s">
        <v>190</v>
      </c>
      <c r="P40" s="83" t="n">
        <v>241498</v>
      </c>
    </row>
    <row r="41" customFormat="false" ht="24" hidden="false" customHeight="false" outlineLevel="0" collapsed="false">
      <c r="A41" s="73" t="s">
        <v>191</v>
      </c>
      <c r="B41" s="74"/>
      <c r="C41" s="74"/>
      <c r="D41" s="74"/>
      <c r="E41" s="75" t="s">
        <v>192</v>
      </c>
      <c r="F41" s="76" t="n">
        <v>27820</v>
      </c>
      <c r="G41" s="84"/>
      <c r="H41" s="78" t="s">
        <v>63</v>
      </c>
      <c r="I41" s="79" t="s">
        <v>193</v>
      </c>
      <c r="J41" s="79" t="s">
        <v>193</v>
      </c>
      <c r="K41" s="80" t="s">
        <v>65</v>
      </c>
      <c r="L41" s="86" t="n">
        <v>338</v>
      </c>
      <c r="M41" s="81" t="s">
        <v>67</v>
      </c>
      <c r="N41" s="73" t="s">
        <v>68</v>
      </c>
      <c r="O41" s="82" t="s">
        <v>194</v>
      </c>
      <c r="P41" s="83" t="n">
        <v>241498</v>
      </c>
    </row>
    <row r="42" customFormat="false" ht="24" hidden="false" customHeight="false" outlineLevel="0" collapsed="false">
      <c r="A42" s="73" t="s">
        <v>195</v>
      </c>
      <c r="B42" s="74"/>
      <c r="C42" s="74"/>
      <c r="D42" s="90"/>
      <c r="E42" s="75" t="s">
        <v>196</v>
      </c>
      <c r="F42" s="76" t="n">
        <v>29211</v>
      </c>
      <c r="G42" s="84"/>
      <c r="H42" s="78" t="s">
        <v>63</v>
      </c>
      <c r="I42" s="79" t="s">
        <v>149</v>
      </c>
      <c r="J42" s="79" t="s">
        <v>149</v>
      </c>
      <c r="K42" s="80" t="s">
        <v>65</v>
      </c>
      <c r="L42" s="86" t="n">
        <v>325</v>
      </c>
      <c r="M42" s="81" t="s">
        <v>67</v>
      </c>
      <c r="N42" s="73" t="s">
        <v>68</v>
      </c>
      <c r="O42" s="82" t="s">
        <v>150</v>
      </c>
      <c r="P42" s="83" t="n">
        <v>241498</v>
      </c>
    </row>
    <row r="43" customFormat="false" ht="24" hidden="false" customHeight="false" outlineLevel="0" collapsed="false">
      <c r="A43" s="73" t="s">
        <v>197</v>
      </c>
      <c r="B43" s="74"/>
      <c r="C43" s="74"/>
      <c r="D43" s="74"/>
      <c r="E43" s="75" t="s">
        <v>198</v>
      </c>
      <c r="F43" s="76" t="n">
        <v>27500</v>
      </c>
      <c r="G43" s="84"/>
      <c r="H43" s="78" t="s">
        <v>63</v>
      </c>
      <c r="I43" s="79" t="s">
        <v>199</v>
      </c>
      <c r="J43" s="79" t="s">
        <v>199</v>
      </c>
      <c r="K43" s="80" t="s">
        <v>65</v>
      </c>
      <c r="L43" s="86" t="n">
        <v>332</v>
      </c>
      <c r="M43" s="81" t="s">
        <v>67</v>
      </c>
      <c r="N43" s="73" t="s">
        <v>68</v>
      </c>
      <c r="O43" s="82" t="s">
        <v>200</v>
      </c>
      <c r="P43" s="83" t="n">
        <v>241498</v>
      </c>
    </row>
    <row r="44" customFormat="false" ht="24" hidden="false" customHeight="false" outlineLevel="0" collapsed="false">
      <c r="A44" s="73" t="s">
        <v>201</v>
      </c>
      <c r="B44" s="74"/>
      <c r="C44" s="74"/>
      <c r="D44" s="74"/>
      <c r="E44" s="75" t="s">
        <v>202</v>
      </c>
      <c r="F44" s="76" t="n">
        <v>2040</v>
      </c>
      <c r="G44" s="84"/>
      <c r="H44" s="78" t="s">
        <v>63</v>
      </c>
      <c r="I44" s="79" t="s">
        <v>199</v>
      </c>
      <c r="J44" s="79" t="s">
        <v>199</v>
      </c>
      <c r="K44" s="80" t="s">
        <v>65</v>
      </c>
      <c r="L44" s="86" t="n">
        <v>332</v>
      </c>
      <c r="M44" s="81" t="s">
        <v>67</v>
      </c>
      <c r="N44" s="73" t="s">
        <v>68</v>
      </c>
      <c r="O44" s="82" t="s">
        <v>200</v>
      </c>
      <c r="P44" s="83" t="n">
        <v>241498</v>
      </c>
    </row>
    <row r="45" customFormat="false" ht="24" hidden="false" customHeight="false" outlineLevel="0" collapsed="false">
      <c r="A45" s="73" t="s">
        <v>203</v>
      </c>
      <c r="B45" s="74"/>
      <c r="C45" s="74"/>
      <c r="D45" s="74"/>
      <c r="E45" s="75" t="s">
        <v>204</v>
      </c>
      <c r="F45" s="76" t="n">
        <v>35000</v>
      </c>
      <c r="G45" s="84"/>
      <c r="H45" s="78" t="s">
        <v>63</v>
      </c>
      <c r="I45" s="79" t="s">
        <v>157</v>
      </c>
      <c r="J45" s="79" t="s">
        <v>157</v>
      </c>
      <c r="K45" s="80" t="s">
        <v>65</v>
      </c>
      <c r="L45" s="86" t="n">
        <v>329</v>
      </c>
      <c r="M45" s="81" t="s">
        <v>67</v>
      </c>
      <c r="N45" s="73" t="s">
        <v>68</v>
      </c>
      <c r="O45" s="82" t="s">
        <v>158</v>
      </c>
      <c r="P45" s="83" t="n">
        <v>241498</v>
      </c>
    </row>
    <row r="46" customFormat="false" ht="24" hidden="false" customHeight="false" outlineLevel="0" collapsed="false">
      <c r="A46" s="73" t="s">
        <v>205</v>
      </c>
      <c r="B46" s="74"/>
      <c r="C46" s="74"/>
      <c r="D46" s="74"/>
      <c r="E46" s="75" t="s">
        <v>206</v>
      </c>
      <c r="F46" s="76" t="n">
        <v>49000</v>
      </c>
      <c r="G46" s="84"/>
      <c r="H46" s="78" t="s">
        <v>63</v>
      </c>
      <c r="I46" s="79" t="s">
        <v>207</v>
      </c>
      <c r="J46" s="79" t="s">
        <v>207</v>
      </c>
      <c r="K46" s="80" t="s">
        <v>65</v>
      </c>
      <c r="L46" s="86" t="n">
        <v>326</v>
      </c>
      <c r="M46" s="81" t="s">
        <v>67</v>
      </c>
      <c r="N46" s="73" t="s">
        <v>68</v>
      </c>
      <c r="O46" s="82" t="s">
        <v>208</v>
      </c>
      <c r="P46" s="83" t="n">
        <v>241498</v>
      </c>
    </row>
    <row r="47" customFormat="false" ht="24" hidden="false" customHeight="false" outlineLevel="0" collapsed="false">
      <c r="A47" s="73" t="s">
        <v>209</v>
      </c>
      <c r="B47" s="74"/>
      <c r="C47" s="74"/>
      <c r="D47" s="74"/>
      <c r="E47" s="75" t="s">
        <v>210</v>
      </c>
      <c r="F47" s="76" t="n">
        <v>62000</v>
      </c>
      <c r="G47" s="84"/>
      <c r="H47" s="78" t="s">
        <v>63</v>
      </c>
      <c r="I47" s="79" t="s">
        <v>74</v>
      </c>
      <c r="J47" s="79" t="s">
        <v>74</v>
      </c>
      <c r="K47" s="80" t="s">
        <v>65</v>
      </c>
      <c r="L47" s="86" t="n">
        <v>323</v>
      </c>
      <c r="M47" s="81" t="s">
        <v>67</v>
      </c>
      <c r="N47" s="73" t="s">
        <v>68</v>
      </c>
      <c r="O47" s="82" t="s">
        <v>211</v>
      </c>
      <c r="P47" s="83" t="n">
        <v>241498</v>
      </c>
    </row>
    <row r="48" customFormat="false" ht="24" hidden="false" customHeight="false" outlineLevel="0" collapsed="false">
      <c r="A48" s="73" t="s">
        <v>212</v>
      </c>
      <c r="B48" s="74"/>
      <c r="C48" s="74"/>
      <c r="D48" s="74"/>
      <c r="E48" s="75" t="s">
        <v>213</v>
      </c>
      <c r="F48" s="76" t="n">
        <v>97250</v>
      </c>
      <c r="G48" s="84"/>
      <c r="H48" s="78" t="s">
        <v>63</v>
      </c>
      <c r="I48" s="79" t="s">
        <v>214</v>
      </c>
      <c r="J48" s="79" t="s">
        <v>214</v>
      </c>
      <c r="K48" s="80" t="s">
        <v>65</v>
      </c>
      <c r="L48" s="86" t="n">
        <v>341</v>
      </c>
      <c r="M48" s="81" t="s">
        <v>67</v>
      </c>
      <c r="N48" s="73" t="s">
        <v>68</v>
      </c>
      <c r="O48" s="82" t="s">
        <v>215</v>
      </c>
      <c r="P48" s="83" t="n">
        <v>241498</v>
      </c>
    </row>
    <row r="49" customFormat="false" ht="24" hidden="false" customHeight="false" outlineLevel="0" collapsed="false">
      <c r="A49" s="73" t="s">
        <v>216</v>
      </c>
      <c r="B49" s="74"/>
      <c r="C49" s="74"/>
      <c r="D49" s="74"/>
      <c r="E49" s="75" t="s">
        <v>217</v>
      </c>
      <c r="F49" s="76" t="n">
        <v>1532.07</v>
      </c>
      <c r="G49" s="84"/>
      <c r="H49" s="78" t="s">
        <v>63</v>
      </c>
      <c r="I49" s="79" t="s">
        <v>218</v>
      </c>
      <c r="J49" s="79" t="s">
        <v>218</v>
      </c>
      <c r="K49" s="80" t="s">
        <v>65</v>
      </c>
      <c r="L49" s="86" t="n">
        <v>336</v>
      </c>
      <c r="M49" s="81" t="s">
        <v>67</v>
      </c>
      <c r="N49" s="73" t="s">
        <v>68</v>
      </c>
      <c r="O49" s="82" t="s">
        <v>219</v>
      </c>
      <c r="P49" s="83" t="n">
        <v>241498</v>
      </c>
    </row>
    <row r="50" customFormat="false" ht="24" hidden="false" customHeight="false" outlineLevel="0" collapsed="false">
      <c r="A50" s="73" t="s">
        <v>220</v>
      </c>
      <c r="B50" s="74"/>
      <c r="C50" s="74"/>
      <c r="D50" s="74"/>
      <c r="E50" s="75" t="s">
        <v>217</v>
      </c>
      <c r="F50" s="76" t="n">
        <v>3574.83</v>
      </c>
      <c r="G50" s="84"/>
      <c r="H50" s="78" t="s">
        <v>63</v>
      </c>
      <c r="I50" s="79" t="s">
        <v>218</v>
      </c>
      <c r="J50" s="79" t="s">
        <v>218</v>
      </c>
      <c r="K50" s="80" t="s">
        <v>65</v>
      </c>
      <c r="L50" s="86" t="n">
        <v>336</v>
      </c>
      <c r="M50" s="81" t="s">
        <v>67</v>
      </c>
      <c r="N50" s="73" t="s">
        <v>68</v>
      </c>
      <c r="O50" s="82" t="s">
        <v>219</v>
      </c>
      <c r="P50" s="83" t="n">
        <v>241498</v>
      </c>
    </row>
    <row r="51" customFormat="false" ht="24" hidden="false" customHeight="false" outlineLevel="0" collapsed="false">
      <c r="A51" s="73" t="s">
        <v>221</v>
      </c>
      <c r="B51" s="74"/>
      <c r="C51" s="74"/>
      <c r="D51" s="74"/>
      <c r="E51" s="75" t="s">
        <v>222</v>
      </c>
      <c r="F51" s="76" t="n">
        <v>4482.24</v>
      </c>
      <c r="G51" s="84"/>
      <c r="H51" s="78" t="s">
        <v>63</v>
      </c>
      <c r="I51" s="79" t="s">
        <v>218</v>
      </c>
      <c r="J51" s="79" t="s">
        <v>218</v>
      </c>
      <c r="K51" s="80" t="s">
        <v>65</v>
      </c>
      <c r="L51" s="86" t="n">
        <v>336</v>
      </c>
      <c r="M51" s="81" t="s">
        <v>67</v>
      </c>
      <c r="N51" s="73" t="s">
        <v>68</v>
      </c>
      <c r="O51" s="82" t="s">
        <v>219</v>
      </c>
      <c r="P51" s="83" t="n">
        <v>241498</v>
      </c>
    </row>
    <row r="52" customFormat="false" ht="24" hidden="false" customHeight="false" outlineLevel="0" collapsed="false">
      <c r="A52" s="73" t="s">
        <v>223</v>
      </c>
      <c r="B52" s="74"/>
      <c r="C52" s="74"/>
      <c r="D52" s="74"/>
      <c r="E52" s="75" t="s">
        <v>224</v>
      </c>
      <c r="F52" s="76" t="n">
        <v>2460</v>
      </c>
      <c r="G52" s="84"/>
      <c r="H52" s="78" t="s">
        <v>63</v>
      </c>
      <c r="I52" s="79" t="s">
        <v>218</v>
      </c>
      <c r="J52" s="79" t="s">
        <v>218</v>
      </c>
      <c r="K52" s="80" t="s">
        <v>65</v>
      </c>
      <c r="L52" s="86" t="n">
        <v>336</v>
      </c>
      <c r="M52" s="81" t="s">
        <v>67</v>
      </c>
      <c r="N52" s="73" t="s">
        <v>68</v>
      </c>
      <c r="O52" s="82" t="s">
        <v>219</v>
      </c>
      <c r="P52" s="83" t="n">
        <v>241498</v>
      </c>
    </row>
    <row r="53" customFormat="false" ht="24" hidden="false" customHeight="false" outlineLevel="0" collapsed="false">
      <c r="A53" s="73" t="s">
        <v>225</v>
      </c>
      <c r="B53" s="74"/>
      <c r="C53" s="74"/>
      <c r="D53" s="74"/>
      <c r="E53" s="75" t="s">
        <v>226</v>
      </c>
      <c r="F53" s="76" t="n">
        <v>3300</v>
      </c>
      <c r="G53" s="84"/>
      <c r="H53" s="78" t="s">
        <v>63</v>
      </c>
      <c r="I53" s="79" t="s">
        <v>218</v>
      </c>
      <c r="J53" s="79" t="s">
        <v>218</v>
      </c>
      <c r="K53" s="80" t="s">
        <v>65</v>
      </c>
      <c r="L53" s="86" t="n">
        <v>336</v>
      </c>
      <c r="M53" s="81" t="s">
        <v>67</v>
      </c>
      <c r="N53" s="73" t="s">
        <v>68</v>
      </c>
      <c r="O53" s="82" t="s">
        <v>219</v>
      </c>
      <c r="P53" s="83" t="n">
        <v>241498</v>
      </c>
    </row>
    <row r="54" customFormat="false" ht="24" hidden="false" customHeight="false" outlineLevel="0" collapsed="false">
      <c r="A54" s="73" t="s">
        <v>227</v>
      </c>
      <c r="B54" s="74"/>
      <c r="C54" s="74"/>
      <c r="D54" s="74"/>
      <c r="E54" s="75" t="s">
        <v>228</v>
      </c>
      <c r="F54" s="76" t="n">
        <v>1000</v>
      </c>
      <c r="G54" s="84"/>
      <c r="H54" s="78" t="s">
        <v>63</v>
      </c>
      <c r="I54" s="79" t="s">
        <v>218</v>
      </c>
      <c r="J54" s="79" t="s">
        <v>218</v>
      </c>
      <c r="K54" s="80" t="s">
        <v>65</v>
      </c>
      <c r="L54" s="86" t="n">
        <v>336</v>
      </c>
      <c r="M54" s="81" t="s">
        <v>67</v>
      </c>
      <c r="N54" s="73" t="s">
        <v>68</v>
      </c>
      <c r="O54" s="82" t="s">
        <v>219</v>
      </c>
      <c r="P54" s="83" t="n">
        <v>241498</v>
      </c>
    </row>
    <row r="55" customFormat="false" ht="24" hidden="false" customHeight="false" outlineLevel="0" collapsed="false">
      <c r="A55" s="73" t="s">
        <v>229</v>
      </c>
      <c r="B55" s="74"/>
      <c r="C55" s="74"/>
      <c r="D55" s="90"/>
      <c r="E55" s="75" t="s">
        <v>230</v>
      </c>
      <c r="F55" s="76" t="n">
        <v>10000</v>
      </c>
      <c r="G55" s="84"/>
      <c r="H55" s="78" t="s">
        <v>63</v>
      </c>
      <c r="I55" s="79" t="s">
        <v>218</v>
      </c>
      <c r="J55" s="79" t="s">
        <v>218</v>
      </c>
      <c r="K55" s="80" t="s">
        <v>65</v>
      </c>
      <c r="L55" s="86" t="n">
        <v>336</v>
      </c>
      <c r="M55" s="81" t="s">
        <v>67</v>
      </c>
      <c r="N55" s="73" t="s">
        <v>68</v>
      </c>
      <c r="O55" s="82" t="s">
        <v>219</v>
      </c>
      <c r="P55" s="83" t="n">
        <v>241498</v>
      </c>
    </row>
    <row r="56" customFormat="false" ht="24" hidden="false" customHeight="false" outlineLevel="0" collapsed="false">
      <c r="A56" s="73" t="s">
        <v>231</v>
      </c>
      <c r="B56" s="74"/>
      <c r="C56" s="74"/>
      <c r="D56" s="74"/>
      <c r="E56" s="75" t="s">
        <v>232</v>
      </c>
      <c r="F56" s="76" t="n">
        <v>1968</v>
      </c>
      <c r="G56" s="84"/>
      <c r="H56" s="78" t="s">
        <v>63</v>
      </c>
      <c r="I56" s="79" t="s">
        <v>218</v>
      </c>
      <c r="J56" s="79" t="s">
        <v>218</v>
      </c>
      <c r="K56" s="80" t="s">
        <v>65</v>
      </c>
      <c r="L56" s="86" t="n">
        <v>336</v>
      </c>
      <c r="M56" s="81" t="s">
        <v>67</v>
      </c>
      <c r="N56" s="73" t="s">
        <v>68</v>
      </c>
      <c r="O56" s="82" t="s">
        <v>219</v>
      </c>
      <c r="P56" s="83" t="n">
        <v>241498</v>
      </c>
    </row>
    <row r="57" customFormat="false" ht="24" hidden="false" customHeight="false" outlineLevel="0" collapsed="false">
      <c r="A57" s="73" t="s">
        <v>233</v>
      </c>
      <c r="B57" s="74"/>
      <c r="C57" s="74"/>
      <c r="D57" s="74"/>
      <c r="E57" s="75" t="s">
        <v>222</v>
      </c>
      <c r="F57" s="76" t="n">
        <v>2521.26</v>
      </c>
      <c r="G57" s="84"/>
      <c r="H57" s="78" t="s">
        <v>63</v>
      </c>
      <c r="I57" s="79" t="s">
        <v>218</v>
      </c>
      <c r="J57" s="79" t="s">
        <v>218</v>
      </c>
      <c r="K57" s="80" t="s">
        <v>65</v>
      </c>
      <c r="L57" s="86" t="n">
        <v>336</v>
      </c>
      <c r="M57" s="81" t="s">
        <v>67</v>
      </c>
      <c r="N57" s="73" t="s">
        <v>68</v>
      </c>
      <c r="O57" s="82" t="s">
        <v>219</v>
      </c>
      <c r="P57" s="83" t="n">
        <v>241498</v>
      </c>
    </row>
    <row r="58" customFormat="false" ht="24" hidden="false" customHeight="false" outlineLevel="0" collapsed="false">
      <c r="A58" s="73" t="s">
        <v>234</v>
      </c>
      <c r="B58" s="74"/>
      <c r="C58" s="74"/>
      <c r="D58" s="74"/>
      <c r="E58" s="75" t="s">
        <v>235</v>
      </c>
      <c r="F58" s="76" t="n">
        <v>4192.4</v>
      </c>
      <c r="G58" s="84"/>
      <c r="H58" s="78" t="s">
        <v>63</v>
      </c>
      <c r="I58" s="79" t="s">
        <v>218</v>
      </c>
      <c r="J58" s="79" t="s">
        <v>218</v>
      </c>
      <c r="K58" s="80" t="s">
        <v>65</v>
      </c>
      <c r="L58" s="86" t="n">
        <v>336</v>
      </c>
      <c r="M58" s="81" t="s">
        <v>67</v>
      </c>
      <c r="N58" s="73" t="s">
        <v>68</v>
      </c>
      <c r="O58" s="82" t="s">
        <v>219</v>
      </c>
      <c r="P58" s="83" t="n">
        <v>241498</v>
      </c>
    </row>
    <row r="59" customFormat="false" ht="24" hidden="false" customHeight="false" outlineLevel="0" collapsed="false">
      <c r="A59" s="73" t="s">
        <v>236</v>
      </c>
      <c r="B59" s="74"/>
      <c r="C59" s="74"/>
      <c r="D59" s="74"/>
      <c r="E59" s="75" t="s">
        <v>237</v>
      </c>
      <c r="F59" s="76" t="n">
        <v>32500</v>
      </c>
      <c r="G59" s="84"/>
      <c r="H59" s="78" t="s">
        <v>63</v>
      </c>
      <c r="I59" s="79" t="s">
        <v>218</v>
      </c>
      <c r="J59" s="79" t="s">
        <v>218</v>
      </c>
      <c r="K59" s="80" t="s">
        <v>65</v>
      </c>
      <c r="L59" s="86" t="n">
        <v>336</v>
      </c>
      <c r="M59" s="81" t="s">
        <v>67</v>
      </c>
      <c r="N59" s="73" t="s">
        <v>68</v>
      </c>
      <c r="O59" s="82" t="s">
        <v>219</v>
      </c>
      <c r="P59" s="83" t="n">
        <v>241498</v>
      </c>
    </row>
    <row r="60" customFormat="false" ht="24" hidden="false" customHeight="false" outlineLevel="0" collapsed="false">
      <c r="A60" s="73" t="s">
        <v>238</v>
      </c>
      <c r="B60" s="74"/>
      <c r="C60" s="74"/>
      <c r="D60" s="74"/>
      <c r="E60" s="85" t="s">
        <v>239</v>
      </c>
      <c r="F60" s="76" t="n">
        <v>10000</v>
      </c>
      <c r="G60" s="84"/>
      <c r="H60" s="78" t="s">
        <v>63</v>
      </c>
      <c r="I60" s="79" t="s">
        <v>214</v>
      </c>
      <c r="J60" s="79" t="s">
        <v>214</v>
      </c>
      <c r="K60" s="80" t="s">
        <v>65</v>
      </c>
      <c r="L60" s="86" t="n">
        <v>339</v>
      </c>
      <c r="M60" s="81" t="s">
        <v>67</v>
      </c>
      <c r="N60" s="73" t="s">
        <v>68</v>
      </c>
      <c r="O60" s="82" t="s">
        <v>240</v>
      </c>
      <c r="P60" s="83" t="n">
        <v>241498</v>
      </c>
    </row>
    <row r="61" customFormat="false" ht="24" hidden="false" customHeight="false" outlineLevel="0" collapsed="false">
      <c r="A61" s="73" t="s">
        <v>241</v>
      </c>
      <c r="B61" s="74"/>
      <c r="C61" s="74"/>
      <c r="D61" s="74"/>
      <c r="E61" s="85" t="s">
        <v>242</v>
      </c>
      <c r="F61" s="91" t="n">
        <f aca="false">SUM(F7:F60)</f>
        <v>789458</v>
      </c>
      <c r="G61" s="84"/>
      <c r="H61" s="78"/>
      <c r="I61" s="79"/>
      <c r="J61" s="79"/>
      <c r="K61" s="80"/>
      <c r="L61" s="86"/>
      <c r="M61" s="81"/>
      <c r="N61" s="73"/>
      <c r="O61" s="82"/>
      <c r="P61" s="83"/>
    </row>
    <row r="64" customFormat="false" ht="24" hidden="false" customHeight="false" outlineLevel="0" collapsed="false">
      <c r="I64" s="92" t="s">
        <v>243</v>
      </c>
      <c r="J64" s="92"/>
      <c r="K64" s="92"/>
      <c r="L64" s="92"/>
    </row>
    <row r="65" customFormat="false" ht="24" hidden="false" customHeight="false" outlineLevel="0" collapsed="false">
      <c r="I65" s="93" t="s">
        <v>244</v>
      </c>
      <c r="J65" s="93"/>
      <c r="K65" s="93"/>
      <c r="L65" s="93"/>
    </row>
    <row r="66" customFormat="false" ht="24" hidden="false" customHeight="false" outlineLevel="0" collapsed="false">
      <c r="I66" s="93" t="s">
        <v>245</v>
      </c>
      <c r="J66" s="93"/>
      <c r="K66" s="93"/>
      <c r="L66" s="93"/>
    </row>
  </sheetData>
  <mergeCells count="22">
    <mergeCell ref="A2:L2"/>
    <mergeCell ref="A3:L3"/>
    <mergeCell ref="A4:L4"/>
    <mergeCell ref="A5:A6"/>
    <mergeCell ref="B5:B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O5:O6"/>
    <mergeCell ref="P5:P6"/>
    <mergeCell ref="I64:J64"/>
    <mergeCell ref="K64:L64"/>
    <mergeCell ref="I65:J65"/>
    <mergeCell ref="K65:L65"/>
    <mergeCell ref="I66:J66"/>
    <mergeCell ref="K66:L66"/>
  </mergeCells>
  <printOptions headings="false" gridLines="false" gridLinesSet="true" horizontalCentered="false" verticalCentered="false"/>
  <pageMargins left="0.236111111111111" right="0.236111111111111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3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I53" activeCellId="0" sqref="I53:J53"/>
    </sheetView>
  </sheetViews>
  <sheetFormatPr defaultColWidth="9.13671875" defaultRowHeight="24" zeroHeight="false" outlineLevelRow="0" outlineLevelCol="0"/>
  <cols>
    <col collapsed="false" customWidth="true" hidden="false" outlineLevel="0" max="1" min="1" style="43" width="7.56"/>
    <col collapsed="false" customWidth="true" hidden="true" outlineLevel="0" max="2" min="2" style="43" width="38.7"/>
    <col collapsed="false" customWidth="true" hidden="true" outlineLevel="0" max="3" min="3" style="43" width="6.28"/>
    <col collapsed="false" customWidth="true" hidden="true" outlineLevel="0" max="4" min="4" style="43" width="17.7"/>
    <col collapsed="false" customWidth="true" hidden="false" outlineLevel="0" max="5" min="5" style="43" width="38.41"/>
    <col collapsed="false" customWidth="true" hidden="false" outlineLevel="0" max="6" min="6" style="44" width="14.56"/>
    <col collapsed="false" customWidth="true" hidden="false" outlineLevel="0" max="7" min="7" style="45" width="9.99"/>
    <col collapsed="false" customWidth="true" hidden="false" outlineLevel="0" max="8" min="8" style="43" width="13.28"/>
    <col collapsed="false" customWidth="true" hidden="false" outlineLevel="0" max="9" min="9" style="46" width="38.56"/>
    <col collapsed="false" customWidth="true" hidden="false" outlineLevel="0" max="10" min="10" style="43" width="37.41"/>
    <col collapsed="false" customWidth="true" hidden="false" outlineLevel="0" max="11" min="11" style="43" width="15.99"/>
    <col collapsed="false" customWidth="true" hidden="false" outlineLevel="0" max="12" min="12" style="47" width="8.14"/>
    <col collapsed="false" customWidth="true" hidden="false" outlineLevel="0" max="13" min="13" style="47" width="3.42"/>
    <col collapsed="false" customWidth="true" hidden="false" outlineLevel="0" max="14" min="14" style="43" width="5.56"/>
    <col collapsed="false" customWidth="true" hidden="false" outlineLevel="0" max="15" min="15" style="48" width="9.56"/>
    <col collapsed="false" customWidth="true" hidden="false" outlineLevel="0" max="16" min="16" style="47" width="18.14"/>
    <col collapsed="false" customWidth="false" hidden="false" outlineLevel="0" max="257" min="17" style="43" width="9.14"/>
  </cols>
  <sheetData>
    <row r="1" customFormat="false" ht="24" hidden="false" customHeight="false" outlineLevel="0" collapsed="false">
      <c r="A1" s="49"/>
      <c r="B1" s="50"/>
      <c r="C1" s="50"/>
      <c r="D1" s="50"/>
      <c r="E1" s="50"/>
      <c r="F1" s="51"/>
      <c r="G1" s="52"/>
      <c r="H1" s="53"/>
      <c r="I1" s="54"/>
      <c r="J1" s="55"/>
      <c r="K1" s="56"/>
      <c r="L1" s="57" t="s">
        <v>50</v>
      </c>
      <c r="M1" s="58"/>
      <c r="N1" s="47"/>
      <c r="O1" s="58"/>
      <c r="P1" s="59" t="s">
        <v>51</v>
      </c>
    </row>
    <row r="2" customFormat="false" ht="24" hidden="false" customHeight="false" outlineLevel="0" collapsed="false">
      <c r="A2" s="60" t="s">
        <v>246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1"/>
      <c r="N2" s="62"/>
      <c r="O2" s="58"/>
    </row>
    <row r="3" customFormat="false" ht="24" hidden="false" customHeight="false" outlineLevel="0" collapsed="false">
      <c r="A3" s="60" t="s">
        <v>53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49"/>
      <c r="N3" s="53"/>
      <c r="O3" s="58"/>
    </row>
    <row r="4" customFormat="false" ht="24" hidden="false" customHeight="false" outlineLevel="0" collapsed="false">
      <c r="A4" s="63" t="s">
        <v>247</v>
      </c>
      <c r="B4" s="63"/>
      <c r="C4" s="63"/>
      <c r="D4" s="63"/>
      <c r="E4" s="63"/>
      <c r="F4" s="63"/>
      <c r="G4" s="63"/>
      <c r="H4" s="63"/>
      <c r="I4" s="63"/>
      <c r="J4" s="63"/>
      <c r="K4" s="63"/>
      <c r="L4" s="63"/>
      <c r="M4" s="49"/>
      <c r="N4" s="53"/>
      <c r="O4" s="58"/>
    </row>
    <row r="5" customFormat="false" ht="24" hidden="false" customHeight="false" outlineLevel="0" collapsed="false">
      <c r="A5" s="64" t="s">
        <v>4</v>
      </c>
      <c r="B5" s="64" t="s">
        <v>5</v>
      </c>
      <c r="C5" s="65"/>
      <c r="D5" s="64" t="s">
        <v>55</v>
      </c>
      <c r="E5" s="64" t="s">
        <v>5</v>
      </c>
      <c r="F5" s="66" t="s">
        <v>6</v>
      </c>
      <c r="G5" s="67" t="s">
        <v>7</v>
      </c>
      <c r="H5" s="64" t="s">
        <v>8</v>
      </c>
      <c r="I5" s="68" t="s">
        <v>9</v>
      </c>
      <c r="J5" s="69" t="s">
        <v>10</v>
      </c>
      <c r="K5" s="64" t="s">
        <v>11</v>
      </c>
      <c r="L5" s="64" t="s">
        <v>56</v>
      </c>
      <c r="M5" s="70"/>
      <c r="N5" s="71"/>
      <c r="O5" s="64" t="s">
        <v>56</v>
      </c>
      <c r="P5" s="64" t="s">
        <v>57</v>
      </c>
    </row>
    <row r="6" customFormat="false" ht="24" hidden="false" customHeight="false" outlineLevel="0" collapsed="false">
      <c r="A6" s="64"/>
      <c r="B6" s="64"/>
      <c r="C6" s="72"/>
      <c r="D6" s="64"/>
      <c r="E6" s="64"/>
      <c r="F6" s="66"/>
      <c r="G6" s="67"/>
      <c r="H6" s="64"/>
      <c r="I6" s="68"/>
      <c r="J6" s="69"/>
      <c r="K6" s="64"/>
      <c r="L6" s="64"/>
      <c r="M6" s="70"/>
      <c r="N6" s="71"/>
      <c r="O6" s="64"/>
      <c r="P6" s="64"/>
    </row>
    <row r="7" customFormat="false" ht="24" hidden="false" customHeight="false" outlineLevel="0" collapsed="false">
      <c r="A7" s="73" t="s">
        <v>58</v>
      </c>
      <c r="B7" s="74" t="s">
        <v>59</v>
      </c>
      <c r="C7" s="74" t="s">
        <v>60</v>
      </c>
      <c r="D7" s="74" t="s">
        <v>61</v>
      </c>
      <c r="E7" s="75" t="s">
        <v>248</v>
      </c>
      <c r="F7" s="76" t="n">
        <v>2900</v>
      </c>
      <c r="G7" s="77"/>
      <c r="H7" s="78" t="s">
        <v>63</v>
      </c>
      <c r="I7" s="79" t="s">
        <v>249</v>
      </c>
      <c r="J7" s="79" t="s">
        <v>249</v>
      </c>
      <c r="K7" s="80" t="s">
        <v>65</v>
      </c>
      <c r="L7" s="73" t="s">
        <v>250</v>
      </c>
      <c r="M7" s="81" t="s">
        <v>67</v>
      </c>
      <c r="N7" s="73" t="s">
        <v>68</v>
      </c>
      <c r="O7" s="82" t="s">
        <v>251</v>
      </c>
      <c r="P7" s="83" t="n">
        <v>241505</v>
      </c>
    </row>
    <row r="8" customFormat="false" ht="24" hidden="false" customHeight="false" outlineLevel="0" collapsed="false">
      <c r="A8" s="73" t="s">
        <v>69</v>
      </c>
      <c r="B8" s="74" t="s">
        <v>70</v>
      </c>
      <c r="C8" s="74" t="s">
        <v>71</v>
      </c>
      <c r="D8" s="74" t="s">
        <v>72</v>
      </c>
      <c r="E8" s="75" t="s">
        <v>252</v>
      </c>
      <c r="F8" s="76" t="n">
        <v>4280</v>
      </c>
      <c r="G8" s="84"/>
      <c r="H8" s="78" t="s">
        <v>63</v>
      </c>
      <c r="I8" s="79" t="s">
        <v>253</v>
      </c>
      <c r="J8" s="79" t="s">
        <v>253</v>
      </c>
      <c r="K8" s="80" t="s">
        <v>65</v>
      </c>
      <c r="L8" s="73" t="s">
        <v>254</v>
      </c>
      <c r="M8" s="81" t="s">
        <v>67</v>
      </c>
      <c r="N8" s="73" t="s">
        <v>68</v>
      </c>
      <c r="O8" s="82" t="s">
        <v>255</v>
      </c>
      <c r="P8" s="83" t="n">
        <v>241505</v>
      </c>
    </row>
    <row r="9" customFormat="false" ht="24" hidden="false" customHeight="false" outlineLevel="0" collapsed="false">
      <c r="A9" s="73" t="s">
        <v>76</v>
      </c>
      <c r="B9" s="74" t="s">
        <v>77</v>
      </c>
      <c r="C9" s="74" t="s">
        <v>78</v>
      </c>
      <c r="D9" s="74" t="s">
        <v>79</v>
      </c>
      <c r="E9" s="75" t="s">
        <v>256</v>
      </c>
      <c r="F9" s="76" t="n">
        <v>7800</v>
      </c>
      <c r="G9" s="84"/>
      <c r="H9" s="78" t="s">
        <v>63</v>
      </c>
      <c r="I9" s="79" t="s">
        <v>257</v>
      </c>
      <c r="J9" s="79" t="s">
        <v>257</v>
      </c>
      <c r="K9" s="80" t="s">
        <v>65</v>
      </c>
      <c r="L9" s="73" t="s">
        <v>258</v>
      </c>
      <c r="M9" s="81" t="s">
        <v>67</v>
      </c>
      <c r="N9" s="73" t="s">
        <v>68</v>
      </c>
      <c r="O9" s="82" t="s">
        <v>259</v>
      </c>
      <c r="P9" s="83" t="n">
        <v>241505</v>
      </c>
    </row>
    <row r="10" customFormat="false" ht="24" hidden="false" customHeight="false" outlineLevel="0" collapsed="false">
      <c r="A10" s="73" t="s">
        <v>81</v>
      </c>
      <c r="B10" s="74" t="s">
        <v>82</v>
      </c>
      <c r="C10" s="74" t="s">
        <v>78</v>
      </c>
      <c r="D10" s="74" t="s">
        <v>83</v>
      </c>
      <c r="E10" s="75" t="s">
        <v>260</v>
      </c>
      <c r="F10" s="76" t="n">
        <v>12000</v>
      </c>
      <c r="G10" s="84"/>
      <c r="H10" s="78" t="s">
        <v>63</v>
      </c>
      <c r="I10" s="79" t="s">
        <v>261</v>
      </c>
      <c r="J10" s="79" t="s">
        <v>261</v>
      </c>
      <c r="K10" s="80" t="s">
        <v>65</v>
      </c>
      <c r="L10" s="73" t="s">
        <v>262</v>
      </c>
      <c r="M10" s="81" t="s">
        <v>67</v>
      </c>
      <c r="N10" s="73" t="s">
        <v>68</v>
      </c>
      <c r="O10" s="82" t="s">
        <v>263</v>
      </c>
      <c r="P10" s="83" t="n">
        <v>241505</v>
      </c>
    </row>
    <row r="11" customFormat="false" ht="24" hidden="false" customHeight="false" outlineLevel="0" collapsed="false">
      <c r="A11" s="73" t="s">
        <v>87</v>
      </c>
      <c r="B11" s="74" t="s">
        <v>88</v>
      </c>
      <c r="C11" s="74" t="s">
        <v>78</v>
      </c>
      <c r="D11" s="74" t="s">
        <v>83</v>
      </c>
      <c r="E11" s="75" t="s">
        <v>264</v>
      </c>
      <c r="F11" s="76" t="n">
        <v>18000</v>
      </c>
      <c r="G11" s="84"/>
      <c r="H11" s="78" t="s">
        <v>63</v>
      </c>
      <c r="I11" s="79" t="s">
        <v>265</v>
      </c>
      <c r="J11" s="79" t="s">
        <v>265</v>
      </c>
      <c r="K11" s="80" t="s">
        <v>65</v>
      </c>
      <c r="L11" s="73" t="s">
        <v>266</v>
      </c>
      <c r="M11" s="81" t="s">
        <v>67</v>
      </c>
      <c r="N11" s="73" t="s">
        <v>68</v>
      </c>
      <c r="O11" s="82" t="s">
        <v>267</v>
      </c>
      <c r="P11" s="83" t="n">
        <v>241505</v>
      </c>
    </row>
    <row r="12" customFormat="false" ht="24" hidden="false" customHeight="false" outlineLevel="0" collapsed="false">
      <c r="A12" s="73" t="s">
        <v>92</v>
      </c>
      <c r="B12" s="74" t="s">
        <v>93</v>
      </c>
      <c r="C12" s="74" t="s">
        <v>78</v>
      </c>
      <c r="D12" s="74" t="s">
        <v>94</v>
      </c>
      <c r="E12" s="75" t="s">
        <v>89</v>
      </c>
      <c r="F12" s="76" t="n">
        <v>49000</v>
      </c>
      <c r="G12" s="84"/>
      <c r="H12" s="78" t="s">
        <v>63</v>
      </c>
      <c r="I12" s="79" t="s">
        <v>90</v>
      </c>
      <c r="J12" s="79" t="s">
        <v>90</v>
      </c>
      <c r="K12" s="80" t="s">
        <v>65</v>
      </c>
      <c r="L12" s="73" t="s">
        <v>268</v>
      </c>
      <c r="M12" s="81" t="s">
        <v>67</v>
      </c>
      <c r="N12" s="73" t="s">
        <v>68</v>
      </c>
      <c r="O12" s="82" t="s">
        <v>269</v>
      </c>
      <c r="P12" s="83" t="n">
        <v>241505</v>
      </c>
    </row>
    <row r="13" customFormat="false" ht="24" hidden="false" customHeight="false" outlineLevel="0" collapsed="false">
      <c r="A13" s="73" t="s">
        <v>98</v>
      </c>
      <c r="B13" s="74" t="s">
        <v>99</v>
      </c>
      <c r="C13" s="74" t="s">
        <v>78</v>
      </c>
      <c r="D13" s="74" t="s">
        <v>100</v>
      </c>
      <c r="E13" s="75" t="s">
        <v>270</v>
      </c>
      <c r="F13" s="76" t="n">
        <v>78000</v>
      </c>
      <c r="G13" s="84"/>
      <c r="H13" s="78" t="s">
        <v>63</v>
      </c>
      <c r="I13" s="79" t="s">
        <v>207</v>
      </c>
      <c r="J13" s="79" t="s">
        <v>207</v>
      </c>
      <c r="K13" s="80" t="s">
        <v>65</v>
      </c>
      <c r="L13" s="86" t="n">
        <v>348</v>
      </c>
      <c r="M13" s="81" t="s">
        <v>67</v>
      </c>
      <c r="N13" s="73" t="s">
        <v>68</v>
      </c>
      <c r="O13" s="82" t="s">
        <v>271</v>
      </c>
      <c r="P13" s="83" t="n">
        <v>241505</v>
      </c>
    </row>
    <row r="14" customFormat="false" ht="24" hidden="false" customHeight="false" outlineLevel="0" collapsed="false">
      <c r="A14" s="73" t="s">
        <v>102</v>
      </c>
      <c r="B14" s="74" t="s">
        <v>103</v>
      </c>
      <c r="C14" s="74" t="s">
        <v>60</v>
      </c>
      <c r="D14" s="74" t="s">
        <v>104</v>
      </c>
      <c r="E14" s="75" t="s">
        <v>272</v>
      </c>
      <c r="F14" s="76" t="n">
        <v>9600</v>
      </c>
      <c r="G14" s="84"/>
      <c r="H14" s="78" t="s">
        <v>63</v>
      </c>
      <c r="I14" s="79" t="s">
        <v>135</v>
      </c>
      <c r="J14" s="79" t="s">
        <v>135</v>
      </c>
      <c r="K14" s="80" t="s">
        <v>65</v>
      </c>
      <c r="L14" s="86" t="n">
        <v>353</v>
      </c>
      <c r="M14" s="81" t="s">
        <v>67</v>
      </c>
      <c r="N14" s="73" t="s">
        <v>68</v>
      </c>
      <c r="O14" s="82" t="s">
        <v>273</v>
      </c>
      <c r="P14" s="83" t="n">
        <v>241505</v>
      </c>
    </row>
    <row r="15" customFormat="false" ht="24" hidden="false" customHeight="false" outlineLevel="0" collapsed="false">
      <c r="A15" s="73" t="s">
        <v>106</v>
      </c>
      <c r="B15" s="74" t="s">
        <v>107</v>
      </c>
      <c r="C15" s="74" t="s">
        <v>108</v>
      </c>
      <c r="D15" s="74" t="s">
        <v>109</v>
      </c>
      <c r="E15" s="75" t="s">
        <v>274</v>
      </c>
      <c r="F15" s="76" t="n">
        <v>25680</v>
      </c>
      <c r="G15" s="84"/>
      <c r="H15" s="78" t="s">
        <v>63</v>
      </c>
      <c r="I15" s="79" t="s">
        <v>74</v>
      </c>
      <c r="J15" s="79" t="s">
        <v>74</v>
      </c>
      <c r="K15" s="80" t="s">
        <v>65</v>
      </c>
      <c r="L15" s="86" t="n">
        <v>354</v>
      </c>
      <c r="M15" s="81" t="s">
        <v>67</v>
      </c>
      <c r="N15" s="73" t="s">
        <v>68</v>
      </c>
      <c r="O15" s="82" t="s">
        <v>275</v>
      </c>
      <c r="P15" s="83" t="n">
        <v>241505</v>
      </c>
    </row>
    <row r="16" customFormat="false" ht="24" hidden="false" customHeight="false" outlineLevel="0" collapsed="false">
      <c r="A16" s="73" t="s">
        <v>111</v>
      </c>
      <c r="B16" s="74" t="s">
        <v>112</v>
      </c>
      <c r="C16" s="74" t="s">
        <v>78</v>
      </c>
      <c r="D16" s="74" t="s">
        <v>113</v>
      </c>
      <c r="E16" s="75" t="s">
        <v>276</v>
      </c>
      <c r="F16" s="76" t="n">
        <v>5700</v>
      </c>
      <c r="G16" s="84"/>
      <c r="H16" s="78" t="s">
        <v>63</v>
      </c>
      <c r="I16" s="79" t="s">
        <v>277</v>
      </c>
      <c r="J16" s="79" t="s">
        <v>277</v>
      </c>
      <c r="K16" s="80" t="s">
        <v>65</v>
      </c>
      <c r="L16" s="86" t="n">
        <v>398</v>
      </c>
      <c r="M16" s="81" t="s">
        <v>67</v>
      </c>
      <c r="N16" s="73" t="s">
        <v>68</v>
      </c>
      <c r="O16" s="82" t="s">
        <v>278</v>
      </c>
      <c r="P16" s="83" t="n">
        <v>241527</v>
      </c>
    </row>
    <row r="17" customFormat="false" ht="24" hidden="false" customHeight="false" outlineLevel="0" collapsed="false">
      <c r="A17" s="73" t="s">
        <v>116</v>
      </c>
      <c r="B17" s="74"/>
      <c r="C17" s="74"/>
      <c r="D17" s="74"/>
      <c r="E17" s="75" t="s">
        <v>279</v>
      </c>
      <c r="F17" s="76" t="n">
        <v>6000</v>
      </c>
      <c r="G17" s="84"/>
      <c r="H17" s="78" t="s">
        <v>63</v>
      </c>
      <c r="I17" s="79" t="s">
        <v>280</v>
      </c>
      <c r="J17" s="79" t="s">
        <v>280</v>
      </c>
      <c r="K17" s="80" t="s">
        <v>65</v>
      </c>
      <c r="L17" s="86" t="n">
        <v>401</v>
      </c>
      <c r="M17" s="81" t="s">
        <v>67</v>
      </c>
      <c r="N17" s="73" t="s">
        <v>68</v>
      </c>
      <c r="O17" s="82" t="s">
        <v>281</v>
      </c>
      <c r="P17" s="83" t="n">
        <v>241527</v>
      </c>
    </row>
    <row r="18" customFormat="false" ht="24" hidden="false" customHeight="false" outlineLevel="0" collapsed="false">
      <c r="A18" s="73" t="s">
        <v>119</v>
      </c>
      <c r="B18" s="74"/>
      <c r="C18" s="74"/>
      <c r="D18" s="74"/>
      <c r="E18" s="75" t="s">
        <v>282</v>
      </c>
      <c r="F18" s="76" t="n">
        <v>10000</v>
      </c>
      <c r="G18" s="84"/>
      <c r="H18" s="78" t="s">
        <v>63</v>
      </c>
      <c r="I18" s="79" t="s">
        <v>283</v>
      </c>
      <c r="J18" s="79" t="s">
        <v>283</v>
      </c>
      <c r="K18" s="80" t="s">
        <v>65</v>
      </c>
      <c r="L18" s="86" t="n">
        <v>394</v>
      </c>
      <c r="M18" s="81" t="s">
        <v>67</v>
      </c>
      <c r="N18" s="73" t="s">
        <v>68</v>
      </c>
      <c r="O18" s="82" t="s">
        <v>284</v>
      </c>
      <c r="P18" s="83" t="n">
        <v>241527</v>
      </c>
    </row>
    <row r="19" customFormat="false" ht="24" hidden="false" customHeight="false" outlineLevel="0" collapsed="false">
      <c r="A19" s="73" t="s">
        <v>122</v>
      </c>
      <c r="B19" s="74"/>
      <c r="C19" s="74"/>
      <c r="D19" s="74"/>
      <c r="E19" s="75" t="s">
        <v>285</v>
      </c>
      <c r="F19" s="76" t="n">
        <v>5750</v>
      </c>
      <c r="G19" s="84"/>
      <c r="H19" s="78" t="s">
        <v>63</v>
      </c>
      <c r="I19" s="79" t="s">
        <v>283</v>
      </c>
      <c r="J19" s="79" t="s">
        <v>283</v>
      </c>
      <c r="K19" s="80" t="s">
        <v>65</v>
      </c>
      <c r="L19" s="86" t="n">
        <v>394</v>
      </c>
      <c r="M19" s="81" t="s">
        <v>67</v>
      </c>
      <c r="N19" s="73" t="s">
        <v>68</v>
      </c>
      <c r="O19" s="82" t="s">
        <v>284</v>
      </c>
      <c r="P19" s="83" t="n">
        <v>241527</v>
      </c>
    </row>
    <row r="20" customFormat="false" ht="24" hidden="false" customHeight="false" outlineLevel="0" collapsed="false">
      <c r="A20" s="73" t="s">
        <v>125</v>
      </c>
      <c r="B20" s="74"/>
      <c r="C20" s="74"/>
      <c r="D20" s="74"/>
      <c r="E20" s="75" t="s">
        <v>286</v>
      </c>
      <c r="F20" s="76" t="n">
        <v>5778</v>
      </c>
      <c r="G20" s="84"/>
      <c r="H20" s="78" t="s">
        <v>63</v>
      </c>
      <c r="I20" s="79" t="s">
        <v>287</v>
      </c>
      <c r="J20" s="79" t="s">
        <v>287</v>
      </c>
      <c r="K20" s="80" t="s">
        <v>65</v>
      </c>
      <c r="L20" s="86" t="n">
        <v>400</v>
      </c>
      <c r="M20" s="81" t="s">
        <v>67</v>
      </c>
      <c r="N20" s="73" t="s">
        <v>68</v>
      </c>
      <c r="O20" s="82" t="s">
        <v>288</v>
      </c>
      <c r="P20" s="83" t="n">
        <v>241527</v>
      </c>
    </row>
    <row r="21" customFormat="false" ht="24" hidden="false" customHeight="false" outlineLevel="0" collapsed="false">
      <c r="A21" s="73" t="s">
        <v>127</v>
      </c>
      <c r="B21" s="74"/>
      <c r="C21" s="74"/>
      <c r="D21" s="74"/>
      <c r="E21" s="75" t="s">
        <v>289</v>
      </c>
      <c r="F21" s="76" t="n">
        <v>10914</v>
      </c>
      <c r="G21" s="84"/>
      <c r="H21" s="78" t="s">
        <v>63</v>
      </c>
      <c r="I21" s="79" t="s">
        <v>287</v>
      </c>
      <c r="J21" s="79" t="s">
        <v>287</v>
      </c>
      <c r="K21" s="80" t="s">
        <v>65</v>
      </c>
      <c r="L21" s="86" t="n">
        <v>400</v>
      </c>
      <c r="M21" s="81" t="s">
        <v>67</v>
      </c>
      <c r="N21" s="73" t="s">
        <v>68</v>
      </c>
      <c r="O21" s="82" t="s">
        <v>288</v>
      </c>
      <c r="P21" s="83" t="n">
        <v>241527</v>
      </c>
    </row>
    <row r="22" customFormat="false" ht="24" hidden="false" customHeight="false" outlineLevel="0" collapsed="false">
      <c r="A22" s="73" t="s">
        <v>129</v>
      </c>
      <c r="B22" s="74"/>
      <c r="C22" s="74"/>
      <c r="D22" s="74"/>
      <c r="E22" s="85" t="s">
        <v>290</v>
      </c>
      <c r="F22" s="76" t="n">
        <v>13000</v>
      </c>
      <c r="G22" s="84"/>
      <c r="H22" s="78" t="s">
        <v>63</v>
      </c>
      <c r="I22" s="79" t="s">
        <v>291</v>
      </c>
      <c r="J22" s="79" t="s">
        <v>291</v>
      </c>
      <c r="K22" s="80" t="s">
        <v>65</v>
      </c>
      <c r="L22" s="86" t="n">
        <v>396</v>
      </c>
      <c r="M22" s="81" t="s">
        <v>67</v>
      </c>
      <c r="N22" s="73" t="s">
        <v>68</v>
      </c>
      <c r="O22" s="82" t="s">
        <v>292</v>
      </c>
      <c r="P22" s="83" t="n">
        <v>241527</v>
      </c>
    </row>
    <row r="23" customFormat="false" ht="24" hidden="false" customHeight="false" outlineLevel="0" collapsed="false">
      <c r="A23" s="73" t="s">
        <v>133</v>
      </c>
      <c r="B23" s="74"/>
      <c r="C23" s="74"/>
      <c r="D23" s="74"/>
      <c r="E23" s="85" t="s">
        <v>293</v>
      </c>
      <c r="F23" s="76" t="n">
        <v>8500</v>
      </c>
      <c r="G23" s="84"/>
      <c r="H23" s="78" t="s">
        <v>63</v>
      </c>
      <c r="I23" s="79" t="s">
        <v>291</v>
      </c>
      <c r="J23" s="79" t="s">
        <v>291</v>
      </c>
      <c r="K23" s="80" t="s">
        <v>65</v>
      </c>
      <c r="L23" s="86" t="n">
        <v>396</v>
      </c>
      <c r="M23" s="81" t="s">
        <v>67</v>
      </c>
      <c r="N23" s="73" t="s">
        <v>68</v>
      </c>
      <c r="O23" s="82" t="s">
        <v>292</v>
      </c>
      <c r="P23" s="83" t="n">
        <v>241527</v>
      </c>
    </row>
    <row r="24" customFormat="false" ht="24" hidden="false" customHeight="false" outlineLevel="0" collapsed="false">
      <c r="A24" s="73" t="s">
        <v>137</v>
      </c>
      <c r="B24" s="74"/>
      <c r="C24" s="74"/>
      <c r="D24" s="74"/>
      <c r="E24" s="75" t="s">
        <v>294</v>
      </c>
      <c r="F24" s="76" t="n">
        <v>45000</v>
      </c>
      <c r="G24" s="84"/>
      <c r="H24" s="78" t="s">
        <v>63</v>
      </c>
      <c r="I24" s="79" t="s">
        <v>295</v>
      </c>
      <c r="J24" s="79" t="s">
        <v>295</v>
      </c>
      <c r="K24" s="80" t="s">
        <v>65</v>
      </c>
      <c r="L24" s="86" t="n">
        <v>399</v>
      </c>
      <c r="M24" s="81" t="s">
        <v>67</v>
      </c>
      <c r="N24" s="73" t="s">
        <v>68</v>
      </c>
      <c r="O24" s="82" t="s">
        <v>296</v>
      </c>
      <c r="P24" s="83" t="n">
        <v>241527</v>
      </c>
    </row>
    <row r="25" customFormat="false" ht="24" hidden="false" customHeight="false" outlineLevel="0" collapsed="false">
      <c r="A25" s="73" t="s">
        <v>139</v>
      </c>
      <c r="B25" s="74"/>
      <c r="C25" s="74"/>
      <c r="D25" s="74"/>
      <c r="E25" s="75" t="s">
        <v>270</v>
      </c>
      <c r="F25" s="76" t="n">
        <v>61250</v>
      </c>
      <c r="G25" s="84"/>
      <c r="H25" s="78" t="s">
        <v>63</v>
      </c>
      <c r="I25" s="79" t="s">
        <v>207</v>
      </c>
      <c r="J25" s="79" t="s">
        <v>207</v>
      </c>
      <c r="K25" s="80" t="s">
        <v>65</v>
      </c>
      <c r="L25" s="86" t="n">
        <v>402</v>
      </c>
      <c r="M25" s="81" t="s">
        <v>67</v>
      </c>
      <c r="N25" s="73" t="s">
        <v>68</v>
      </c>
      <c r="O25" s="82" t="s">
        <v>297</v>
      </c>
      <c r="P25" s="83" t="n">
        <v>241527</v>
      </c>
    </row>
    <row r="26" customFormat="false" ht="24" hidden="false" customHeight="false" outlineLevel="0" collapsed="false">
      <c r="A26" s="73" t="s">
        <v>143</v>
      </c>
      <c r="B26" s="74"/>
      <c r="C26" s="74"/>
      <c r="D26" s="74"/>
      <c r="E26" s="75" t="s">
        <v>298</v>
      </c>
      <c r="F26" s="76" t="n">
        <v>84423</v>
      </c>
      <c r="G26" s="84"/>
      <c r="H26" s="78" t="s">
        <v>63</v>
      </c>
      <c r="I26" s="79" t="s">
        <v>74</v>
      </c>
      <c r="J26" s="79" t="s">
        <v>74</v>
      </c>
      <c r="K26" s="80" t="s">
        <v>65</v>
      </c>
      <c r="L26" s="86" t="n">
        <v>397</v>
      </c>
      <c r="M26" s="81" t="s">
        <v>67</v>
      </c>
      <c r="N26" s="73" t="s">
        <v>68</v>
      </c>
      <c r="O26" s="82" t="s">
        <v>299</v>
      </c>
      <c r="P26" s="83" t="n">
        <v>241527</v>
      </c>
    </row>
    <row r="27" customFormat="false" ht="24" hidden="false" customHeight="false" outlineLevel="0" collapsed="false">
      <c r="A27" s="73" t="s">
        <v>147</v>
      </c>
      <c r="B27" s="74"/>
      <c r="C27" s="74"/>
      <c r="D27" s="74"/>
      <c r="E27" s="75" t="s">
        <v>300</v>
      </c>
      <c r="F27" s="76" t="n">
        <v>97250</v>
      </c>
      <c r="G27" s="84"/>
      <c r="H27" s="78" t="s">
        <v>63</v>
      </c>
      <c r="I27" s="79" t="s">
        <v>214</v>
      </c>
      <c r="J27" s="79" t="s">
        <v>214</v>
      </c>
      <c r="K27" s="80" t="s">
        <v>65</v>
      </c>
      <c r="L27" s="86" t="n">
        <v>395</v>
      </c>
      <c r="M27" s="81" t="s">
        <v>67</v>
      </c>
      <c r="N27" s="73" t="s">
        <v>68</v>
      </c>
      <c r="O27" s="82" t="s">
        <v>301</v>
      </c>
      <c r="P27" s="83" t="n">
        <v>241527</v>
      </c>
    </row>
    <row r="28" customFormat="false" ht="24" hidden="false" customHeight="false" outlineLevel="0" collapsed="false">
      <c r="A28" s="73" t="s">
        <v>151</v>
      </c>
      <c r="B28" s="74"/>
      <c r="C28" s="74"/>
      <c r="D28" s="74"/>
      <c r="E28" s="85" t="s">
        <v>302</v>
      </c>
      <c r="F28" s="76" t="n">
        <v>5000</v>
      </c>
      <c r="G28" s="84"/>
      <c r="H28" s="78" t="s">
        <v>63</v>
      </c>
      <c r="I28" s="79" t="s">
        <v>303</v>
      </c>
      <c r="J28" s="79" t="s">
        <v>303</v>
      </c>
      <c r="K28" s="80" t="s">
        <v>65</v>
      </c>
      <c r="L28" s="86" t="s">
        <v>304</v>
      </c>
      <c r="M28" s="81" t="s">
        <v>67</v>
      </c>
      <c r="N28" s="73" t="s">
        <v>68</v>
      </c>
      <c r="O28" s="82" t="s">
        <v>304</v>
      </c>
      <c r="P28" s="83" t="n">
        <v>241527</v>
      </c>
    </row>
    <row r="29" s="89" customFormat="true" ht="25.5" hidden="false" customHeight="true" outlineLevel="0" collapsed="false">
      <c r="A29" s="73" t="s">
        <v>155</v>
      </c>
      <c r="B29" s="74"/>
      <c r="C29" s="74"/>
      <c r="D29" s="74"/>
      <c r="E29" s="85" t="s">
        <v>305</v>
      </c>
      <c r="F29" s="76" t="n">
        <v>10000</v>
      </c>
      <c r="G29" s="87"/>
      <c r="H29" s="88" t="s">
        <v>63</v>
      </c>
      <c r="I29" s="79" t="s">
        <v>303</v>
      </c>
      <c r="J29" s="79" t="s">
        <v>303</v>
      </c>
      <c r="K29" s="80" t="s">
        <v>65</v>
      </c>
      <c r="L29" s="86" t="s">
        <v>304</v>
      </c>
      <c r="M29" s="81" t="s">
        <v>67</v>
      </c>
      <c r="N29" s="73" t="s">
        <v>68</v>
      </c>
      <c r="O29" s="82" t="s">
        <v>304</v>
      </c>
      <c r="P29" s="83" t="n">
        <v>241527</v>
      </c>
    </row>
    <row r="30" customFormat="false" ht="24" hidden="false" customHeight="false" outlineLevel="0" collapsed="false">
      <c r="A30" s="73" t="s">
        <v>159</v>
      </c>
      <c r="B30" s="74"/>
      <c r="C30" s="74"/>
      <c r="D30" s="90"/>
      <c r="E30" s="85" t="s">
        <v>306</v>
      </c>
      <c r="F30" s="76" t="n">
        <v>5000</v>
      </c>
      <c r="G30" s="84"/>
      <c r="H30" s="78" t="s">
        <v>63</v>
      </c>
      <c r="I30" s="79" t="s">
        <v>303</v>
      </c>
      <c r="J30" s="79" t="s">
        <v>303</v>
      </c>
      <c r="K30" s="80" t="s">
        <v>65</v>
      </c>
      <c r="L30" s="86" t="s">
        <v>304</v>
      </c>
      <c r="M30" s="81" t="s">
        <v>67</v>
      </c>
      <c r="N30" s="73" t="s">
        <v>68</v>
      </c>
      <c r="O30" s="82" t="s">
        <v>304</v>
      </c>
      <c r="P30" s="83" t="n">
        <v>241527</v>
      </c>
    </row>
    <row r="31" customFormat="false" ht="24" hidden="false" customHeight="false" outlineLevel="0" collapsed="false">
      <c r="A31" s="73" t="s">
        <v>163</v>
      </c>
      <c r="B31" s="74"/>
      <c r="C31" s="74"/>
      <c r="D31" s="74"/>
      <c r="E31" s="75" t="s">
        <v>307</v>
      </c>
      <c r="F31" s="76" t="n">
        <v>4908</v>
      </c>
      <c r="G31" s="84"/>
      <c r="H31" s="78" t="s">
        <v>63</v>
      </c>
      <c r="I31" s="79" t="s">
        <v>171</v>
      </c>
      <c r="J31" s="79" t="s">
        <v>171</v>
      </c>
      <c r="K31" s="80" t="s">
        <v>65</v>
      </c>
      <c r="L31" s="86" t="n">
        <v>403</v>
      </c>
      <c r="M31" s="81" t="s">
        <v>67</v>
      </c>
      <c r="N31" s="73" t="s">
        <v>68</v>
      </c>
      <c r="O31" s="82" t="s">
        <v>308</v>
      </c>
      <c r="P31" s="83" t="n">
        <v>241527</v>
      </c>
    </row>
    <row r="32" customFormat="false" ht="24" hidden="false" customHeight="false" outlineLevel="0" collapsed="false">
      <c r="A32" s="73" t="s">
        <v>165</v>
      </c>
      <c r="B32" s="74"/>
      <c r="C32" s="74"/>
      <c r="D32" s="74"/>
      <c r="E32" s="75" t="s">
        <v>309</v>
      </c>
      <c r="F32" s="76" t="n">
        <v>7050</v>
      </c>
      <c r="G32" s="84"/>
      <c r="H32" s="78" t="s">
        <v>63</v>
      </c>
      <c r="I32" s="79" t="s">
        <v>149</v>
      </c>
      <c r="J32" s="79" t="s">
        <v>149</v>
      </c>
      <c r="K32" s="80" t="s">
        <v>65</v>
      </c>
      <c r="L32" s="86" t="n">
        <v>408</v>
      </c>
      <c r="M32" s="81" t="s">
        <v>67</v>
      </c>
      <c r="N32" s="73" t="s">
        <v>68</v>
      </c>
      <c r="O32" s="82" t="s">
        <v>310</v>
      </c>
      <c r="P32" s="83" t="n">
        <v>241527</v>
      </c>
    </row>
    <row r="33" customFormat="false" ht="24" hidden="false" customHeight="false" outlineLevel="0" collapsed="false">
      <c r="A33" s="73" t="s">
        <v>167</v>
      </c>
      <c r="B33" s="74"/>
      <c r="C33" s="74"/>
      <c r="D33" s="74"/>
      <c r="E33" s="75" t="s">
        <v>311</v>
      </c>
      <c r="F33" s="76" t="n">
        <v>2750</v>
      </c>
      <c r="G33" s="84"/>
      <c r="H33" s="78" t="s">
        <v>63</v>
      </c>
      <c r="I33" s="79" t="s">
        <v>312</v>
      </c>
      <c r="J33" s="79" t="s">
        <v>312</v>
      </c>
      <c r="K33" s="80" t="s">
        <v>65</v>
      </c>
      <c r="L33" s="86" t="n">
        <v>405</v>
      </c>
      <c r="M33" s="81" t="s">
        <v>67</v>
      </c>
      <c r="N33" s="73" t="s">
        <v>68</v>
      </c>
      <c r="O33" s="82" t="s">
        <v>313</v>
      </c>
      <c r="P33" s="83" t="n">
        <v>241527</v>
      </c>
    </row>
    <row r="34" customFormat="false" ht="24" hidden="false" customHeight="false" outlineLevel="0" collapsed="false">
      <c r="A34" s="73" t="s">
        <v>169</v>
      </c>
      <c r="B34" s="74"/>
      <c r="C34" s="74"/>
      <c r="D34" s="74"/>
      <c r="E34" s="75" t="s">
        <v>314</v>
      </c>
      <c r="F34" s="76" t="n">
        <v>6000</v>
      </c>
      <c r="G34" s="84"/>
      <c r="H34" s="78" t="s">
        <v>63</v>
      </c>
      <c r="I34" s="79" t="s">
        <v>312</v>
      </c>
      <c r="J34" s="79" t="s">
        <v>312</v>
      </c>
      <c r="K34" s="80" t="s">
        <v>65</v>
      </c>
      <c r="L34" s="86" t="n">
        <v>405</v>
      </c>
      <c r="M34" s="81" t="s">
        <v>67</v>
      </c>
      <c r="N34" s="73" t="s">
        <v>68</v>
      </c>
      <c r="O34" s="82" t="s">
        <v>313</v>
      </c>
      <c r="P34" s="83" t="n">
        <v>241527</v>
      </c>
    </row>
    <row r="35" customFormat="false" ht="24" hidden="false" customHeight="false" outlineLevel="0" collapsed="false">
      <c r="A35" s="73" t="s">
        <v>173</v>
      </c>
      <c r="B35" s="74"/>
      <c r="C35" s="74"/>
      <c r="D35" s="74"/>
      <c r="E35" s="75" t="s">
        <v>315</v>
      </c>
      <c r="F35" s="76" t="n">
        <v>9600</v>
      </c>
      <c r="G35" s="84"/>
      <c r="H35" s="78" t="s">
        <v>63</v>
      </c>
      <c r="I35" s="79" t="s">
        <v>316</v>
      </c>
      <c r="J35" s="79" t="s">
        <v>316</v>
      </c>
      <c r="K35" s="80" t="s">
        <v>65</v>
      </c>
      <c r="L35" s="86" t="n">
        <v>404</v>
      </c>
      <c r="M35" s="81" t="s">
        <v>67</v>
      </c>
      <c r="N35" s="73" t="s">
        <v>68</v>
      </c>
      <c r="O35" s="82" t="s">
        <v>317</v>
      </c>
      <c r="P35" s="83" t="n">
        <v>241527</v>
      </c>
    </row>
    <row r="36" customFormat="false" ht="24" hidden="false" customHeight="false" outlineLevel="0" collapsed="false">
      <c r="A36" s="73" t="s">
        <v>177</v>
      </c>
      <c r="B36" s="74"/>
      <c r="C36" s="74"/>
      <c r="D36" s="74"/>
      <c r="E36" s="85" t="s">
        <v>318</v>
      </c>
      <c r="F36" s="76" t="n">
        <v>33000</v>
      </c>
      <c r="G36" s="84"/>
      <c r="H36" s="78" t="s">
        <v>63</v>
      </c>
      <c r="I36" s="79" t="s">
        <v>319</v>
      </c>
      <c r="J36" s="79" t="s">
        <v>319</v>
      </c>
      <c r="K36" s="80" t="s">
        <v>65</v>
      </c>
      <c r="L36" s="86" t="n">
        <v>406</v>
      </c>
      <c r="M36" s="81" t="s">
        <v>67</v>
      </c>
      <c r="N36" s="73" t="s">
        <v>68</v>
      </c>
      <c r="O36" s="82" t="s">
        <v>320</v>
      </c>
      <c r="P36" s="83" t="n">
        <v>241527</v>
      </c>
    </row>
    <row r="37" customFormat="false" ht="24" hidden="false" customHeight="false" outlineLevel="0" collapsed="false">
      <c r="A37" s="73" t="s">
        <v>181</v>
      </c>
      <c r="B37" s="74"/>
      <c r="C37" s="74"/>
      <c r="D37" s="74"/>
      <c r="E37" s="85" t="s">
        <v>321</v>
      </c>
      <c r="F37" s="76" t="n">
        <v>4500</v>
      </c>
      <c r="G37" s="84"/>
      <c r="H37" s="78" t="s">
        <v>63</v>
      </c>
      <c r="I37" s="79" t="s">
        <v>161</v>
      </c>
      <c r="J37" s="79" t="s">
        <v>161</v>
      </c>
      <c r="K37" s="80" t="s">
        <v>65</v>
      </c>
      <c r="L37" s="86" t="n">
        <v>127</v>
      </c>
      <c r="M37" s="81" t="s">
        <v>67</v>
      </c>
      <c r="N37" s="73" t="s">
        <v>68</v>
      </c>
      <c r="O37" s="82" t="s">
        <v>322</v>
      </c>
      <c r="P37" s="83" t="n">
        <v>241527</v>
      </c>
    </row>
    <row r="38" customFormat="false" ht="24" hidden="false" customHeight="false" outlineLevel="0" collapsed="false">
      <c r="A38" s="73" t="s">
        <v>183</v>
      </c>
      <c r="B38" s="74"/>
      <c r="C38" s="74"/>
      <c r="D38" s="74"/>
      <c r="E38" s="85" t="s">
        <v>323</v>
      </c>
      <c r="F38" s="76" t="n">
        <v>1250</v>
      </c>
      <c r="G38" s="84"/>
      <c r="H38" s="78" t="s">
        <v>63</v>
      </c>
      <c r="I38" s="79" t="s">
        <v>161</v>
      </c>
      <c r="J38" s="79" t="s">
        <v>161</v>
      </c>
      <c r="K38" s="80" t="s">
        <v>65</v>
      </c>
      <c r="L38" s="86" t="n">
        <v>127</v>
      </c>
      <c r="M38" s="81" t="s">
        <v>67</v>
      </c>
      <c r="N38" s="73" t="s">
        <v>68</v>
      </c>
      <c r="O38" s="82" t="s">
        <v>322</v>
      </c>
      <c r="P38" s="83" t="n">
        <v>241527</v>
      </c>
    </row>
    <row r="39" customFormat="false" ht="24" hidden="false" customHeight="false" outlineLevel="0" collapsed="false">
      <c r="A39" s="73" t="s">
        <v>185</v>
      </c>
      <c r="B39" s="74"/>
      <c r="C39" s="74"/>
      <c r="D39" s="74"/>
      <c r="E39" s="85" t="s">
        <v>324</v>
      </c>
      <c r="F39" s="76" t="n">
        <v>3500</v>
      </c>
      <c r="G39" s="84"/>
      <c r="H39" s="78" t="s">
        <v>63</v>
      </c>
      <c r="I39" s="79" t="s">
        <v>161</v>
      </c>
      <c r="J39" s="79" t="s">
        <v>161</v>
      </c>
      <c r="K39" s="80" t="s">
        <v>65</v>
      </c>
      <c r="L39" s="86" t="n">
        <v>127</v>
      </c>
      <c r="M39" s="81" t="s">
        <v>67</v>
      </c>
      <c r="N39" s="73" t="s">
        <v>68</v>
      </c>
      <c r="O39" s="82" t="s">
        <v>322</v>
      </c>
      <c r="P39" s="83" t="n">
        <v>241527</v>
      </c>
    </row>
    <row r="40" customFormat="false" ht="24" hidden="false" customHeight="false" outlineLevel="0" collapsed="false">
      <c r="A40" s="73" t="s">
        <v>187</v>
      </c>
      <c r="B40" s="74"/>
      <c r="C40" s="74"/>
      <c r="D40" s="74"/>
      <c r="E40" s="85" t="s">
        <v>325</v>
      </c>
      <c r="F40" s="76" t="n">
        <v>750</v>
      </c>
      <c r="G40" s="84"/>
      <c r="H40" s="78" t="s">
        <v>63</v>
      </c>
      <c r="I40" s="79" t="s">
        <v>161</v>
      </c>
      <c r="J40" s="79" t="s">
        <v>161</v>
      </c>
      <c r="K40" s="80" t="s">
        <v>65</v>
      </c>
      <c r="L40" s="86" t="n">
        <v>127</v>
      </c>
      <c r="M40" s="81" t="s">
        <v>67</v>
      </c>
      <c r="N40" s="73" t="s">
        <v>68</v>
      </c>
      <c r="O40" s="82" t="s">
        <v>322</v>
      </c>
      <c r="P40" s="83" t="n">
        <v>241527</v>
      </c>
    </row>
    <row r="41" customFormat="false" ht="24" hidden="false" customHeight="false" outlineLevel="0" collapsed="false">
      <c r="A41" s="73" t="s">
        <v>191</v>
      </c>
      <c r="B41" s="74"/>
      <c r="C41" s="74"/>
      <c r="D41" s="74"/>
      <c r="E41" s="85" t="s">
        <v>326</v>
      </c>
      <c r="F41" s="76" t="n">
        <v>5000</v>
      </c>
      <c r="G41" s="84"/>
      <c r="H41" s="78" t="s">
        <v>63</v>
      </c>
      <c r="I41" s="79" t="s">
        <v>161</v>
      </c>
      <c r="J41" s="79" t="s">
        <v>161</v>
      </c>
      <c r="K41" s="80" t="s">
        <v>65</v>
      </c>
      <c r="L41" s="86" t="n">
        <v>127</v>
      </c>
      <c r="M41" s="81" t="s">
        <v>67</v>
      </c>
      <c r="N41" s="73" t="s">
        <v>68</v>
      </c>
      <c r="O41" s="82" t="s">
        <v>322</v>
      </c>
      <c r="P41" s="83" t="n">
        <v>241527</v>
      </c>
    </row>
    <row r="42" customFormat="false" ht="24" hidden="false" customHeight="false" outlineLevel="0" collapsed="false">
      <c r="A42" s="73" t="s">
        <v>195</v>
      </c>
      <c r="B42" s="74"/>
      <c r="C42" s="74"/>
      <c r="D42" s="90"/>
      <c r="E42" s="85" t="s">
        <v>327</v>
      </c>
      <c r="F42" s="76" t="n">
        <v>23968</v>
      </c>
      <c r="G42" s="84"/>
      <c r="H42" s="78" t="s">
        <v>63</v>
      </c>
      <c r="I42" s="79" t="s">
        <v>193</v>
      </c>
      <c r="J42" s="79" t="s">
        <v>193</v>
      </c>
      <c r="K42" s="80" t="s">
        <v>65</v>
      </c>
      <c r="L42" s="86" t="n">
        <v>409</v>
      </c>
      <c r="M42" s="81" t="s">
        <v>67</v>
      </c>
      <c r="N42" s="73" t="s">
        <v>68</v>
      </c>
      <c r="O42" s="82" t="s">
        <v>328</v>
      </c>
      <c r="P42" s="83" t="n">
        <v>241527</v>
      </c>
    </row>
    <row r="43" customFormat="false" ht="24" hidden="false" customHeight="false" outlineLevel="0" collapsed="false">
      <c r="A43" s="73" t="s">
        <v>197</v>
      </c>
      <c r="B43" s="74"/>
      <c r="C43" s="74"/>
      <c r="D43" s="74"/>
      <c r="E43" s="75" t="s">
        <v>329</v>
      </c>
      <c r="F43" s="76" t="n">
        <v>1815</v>
      </c>
      <c r="G43" s="84"/>
      <c r="H43" s="78" t="s">
        <v>63</v>
      </c>
      <c r="I43" s="79" t="s">
        <v>64</v>
      </c>
      <c r="J43" s="79" t="s">
        <v>64</v>
      </c>
      <c r="K43" s="80" t="s">
        <v>65</v>
      </c>
      <c r="L43" s="86" t="n">
        <v>1332</v>
      </c>
      <c r="M43" s="81" t="s">
        <v>67</v>
      </c>
      <c r="N43" s="73" t="s">
        <v>68</v>
      </c>
      <c r="O43" s="82" t="s">
        <v>330</v>
      </c>
      <c r="P43" s="83" t="n">
        <v>241528</v>
      </c>
    </row>
    <row r="44" customFormat="false" ht="24" hidden="false" customHeight="false" outlineLevel="0" collapsed="false">
      <c r="A44" s="73" t="s">
        <v>201</v>
      </c>
      <c r="B44" s="74"/>
      <c r="C44" s="74"/>
      <c r="D44" s="74"/>
      <c r="E44" s="75" t="s">
        <v>331</v>
      </c>
      <c r="F44" s="76" t="n">
        <v>70000</v>
      </c>
      <c r="G44" s="84"/>
      <c r="H44" s="78" t="s">
        <v>63</v>
      </c>
      <c r="I44" s="79" t="s">
        <v>218</v>
      </c>
      <c r="J44" s="79" t="s">
        <v>218</v>
      </c>
      <c r="K44" s="80" t="s">
        <v>65</v>
      </c>
      <c r="L44" s="86" t="n">
        <v>407</v>
      </c>
      <c r="M44" s="81" t="s">
        <v>67</v>
      </c>
      <c r="N44" s="73" t="s">
        <v>68</v>
      </c>
      <c r="O44" s="82" t="s">
        <v>332</v>
      </c>
      <c r="P44" s="83" t="n">
        <v>241527</v>
      </c>
    </row>
    <row r="45" customFormat="false" ht="24" hidden="false" customHeight="false" outlineLevel="0" collapsed="false">
      <c r="A45" s="73" t="s">
        <v>203</v>
      </c>
      <c r="B45" s="74"/>
      <c r="C45" s="74"/>
      <c r="D45" s="74"/>
      <c r="E45" s="75" t="s">
        <v>333</v>
      </c>
      <c r="F45" s="76" t="n">
        <v>10000</v>
      </c>
      <c r="G45" s="84"/>
      <c r="H45" s="78" t="s">
        <v>63</v>
      </c>
      <c r="I45" s="79" t="s">
        <v>218</v>
      </c>
      <c r="J45" s="79" t="s">
        <v>218</v>
      </c>
      <c r="K45" s="80" t="s">
        <v>65</v>
      </c>
      <c r="L45" s="86" t="n">
        <v>407</v>
      </c>
      <c r="M45" s="81" t="s">
        <v>67</v>
      </c>
      <c r="N45" s="73" t="s">
        <v>68</v>
      </c>
      <c r="O45" s="82" t="s">
        <v>332</v>
      </c>
      <c r="P45" s="83" t="n">
        <v>241527</v>
      </c>
    </row>
    <row r="46" customFormat="false" ht="24" hidden="false" customHeight="false" outlineLevel="0" collapsed="false">
      <c r="A46" s="73" t="s">
        <v>205</v>
      </c>
      <c r="B46" s="74"/>
      <c r="C46" s="74"/>
      <c r="D46" s="74"/>
      <c r="E46" s="75" t="s">
        <v>334</v>
      </c>
      <c r="F46" s="76" t="n">
        <v>6000</v>
      </c>
      <c r="G46" s="84"/>
      <c r="H46" s="78" t="s">
        <v>63</v>
      </c>
      <c r="I46" s="79" t="s">
        <v>218</v>
      </c>
      <c r="J46" s="79" t="s">
        <v>218</v>
      </c>
      <c r="K46" s="80" t="s">
        <v>65</v>
      </c>
      <c r="L46" s="86" t="n">
        <v>407</v>
      </c>
      <c r="M46" s="81" t="s">
        <v>67</v>
      </c>
      <c r="N46" s="73" t="s">
        <v>68</v>
      </c>
      <c r="O46" s="82" t="s">
        <v>332</v>
      </c>
      <c r="P46" s="83" t="n">
        <v>241527</v>
      </c>
    </row>
    <row r="47" customFormat="false" ht="24" hidden="false" customHeight="false" outlineLevel="0" collapsed="false">
      <c r="A47" s="73" t="s">
        <v>209</v>
      </c>
      <c r="B47" s="74"/>
      <c r="C47" s="74"/>
      <c r="D47" s="74"/>
      <c r="E47" s="75" t="s">
        <v>335</v>
      </c>
      <c r="F47" s="76" t="n">
        <v>7000</v>
      </c>
      <c r="G47" s="84"/>
      <c r="H47" s="78" t="s">
        <v>63</v>
      </c>
      <c r="I47" s="79" t="s">
        <v>218</v>
      </c>
      <c r="J47" s="79" t="s">
        <v>218</v>
      </c>
      <c r="K47" s="80" t="s">
        <v>65</v>
      </c>
      <c r="L47" s="86" t="n">
        <v>407</v>
      </c>
      <c r="M47" s="81" t="s">
        <v>67</v>
      </c>
      <c r="N47" s="73" t="s">
        <v>68</v>
      </c>
      <c r="O47" s="82" t="s">
        <v>332</v>
      </c>
      <c r="P47" s="83" t="n">
        <v>241527</v>
      </c>
    </row>
    <row r="48" customFormat="false" ht="24" hidden="false" customHeight="false" outlineLevel="0" collapsed="false">
      <c r="A48" s="73" t="s">
        <v>212</v>
      </c>
      <c r="B48" s="74"/>
      <c r="C48" s="74"/>
      <c r="D48" s="74"/>
      <c r="E48" s="75" t="s">
        <v>336</v>
      </c>
      <c r="F48" s="76" t="n">
        <v>4000</v>
      </c>
      <c r="G48" s="84"/>
      <c r="H48" s="78" t="s">
        <v>63</v>
      </c>
      <c r="I48" s="79" t="s">
        <v>218</v>
      </c>
      <c r="J48" s="79" t="s">
        <v>218</v>
      </c>
      <c r="K48" s="80" t="s">
        <v>65</v>
      </c>
      <c r="L48" s="86" t="n">
        <v>407</v>
      </c>
      <c r="M48" s="81" t="s">
        <v>67</v>
      </c>
      <c r="N48" s="73" t="s">
        <v>68</v>
      </c>
      <c r="O48" s="82" t="s">
        <v>332</v>
      </c>
      <c r="P48" s="83" t="n">
        <v>241527</v>
      </c>
    </row>
    <row r="49" customFormat="false" ht="24" hidden="false" customHeight="false" outlineLevel="0" collapsed="false">
      <c r="F49" s="94" t="n">
        <f aca="false">SUM(F7:F48)</f>
        <v>781916</v>
      </c>
    </row>
    <row r="51" customFormat="false" ht="24" hidden="false" customHeight="false" outlineLevel="0" collapsed="false">
      <c r="I51" s="92" t="s">
        <v>243</v>
      </c>
      <c r="J51" s="92"/>
      <c r="K51" s="92"/>
      <c r="L51" s="92"/>
    </row>
    <row r="52" customFormat="false" ht="24" hidden="false" customHeight="false" outlineLevel="0" collapsed="false">
      <c r="I52" s="93" t="s">
        <v>244</v>
      </c>
      <c r="J52" s="93"/>
      <c r="K52" s="93"/>
      <c r="L52" s="93"/>
    </row>
    <row r="53" customFormat="false" ht="24" hidden="false" customHeight="false" outlineLevel="0" collapsed="false">
      <c r="I53" s="93" t="s">
        <v>245</v>
      </c>
      <c r="J53" s="93"/>
      <c r="K53" s="93"/>
      <c r="L53" s="93"/>
    </row>
  </sheetData>
  <mergeCells count="22">
    <mergeCell ref="A2:L2"/>
    <mergeCell ref="A3:L3"/>
    <mergeCell ref="A4:L4"/>
    <mergeCell ref="A5:A6"/>
    <mergeCell ref="B5:B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O5:O6"/>
    <mergeCell ref="P5:P6"/>
    <mergeCell ref="I51:J51"/>
    <mergeCell ref="K51:L51"/>
    <mergeCell ref="I52:J52"/>
    <mergeCell ref="K52:L52"/>
    <mergeCell ref="I53:J53"/>
    <mergeCell ref="K53:L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4T02:42:43Z</dcterms:created>
  <dc:creator>MoZarD</dc:creator>
  <dc:description/>
  <dc:language>en-US</dc:language>
  <cp:lastModifiedBy>NonghongIT44.com</cp:lastModifiedBy>
  <cp:lastPrinted>2018-05-03T08:20:46Z</cp:lastPrinted>
  <dcterms:modified xsi:type="dcterms:W3CDTF">2018-05-10T08:26:25Z</dcterms:modified>
  <cp:revision>0</cp:revision>
  <dc:subject/>
  <dc:title/>
</cp:coreProperties>
</file>